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original" sheetId="1" state="visible" r:id="rId2"/>
    <sheet name="diana" sheetId="2" state="visible" r:id="rId3"/>
    <sheet name="Hoja6" sheetId="3" state="visible" r:id="rId4"/>
    <sheet name="Hoja3" sheetId="4" state="visible" r:id="rId5"/>
    <sheet name="Hoja1" sheetId="5" state="visible" r:id="rId6"/>
    <sheet name="Hoja2" sheetId="6" state="visible" r:id="rId7"/>
  </sheets>
  <definedNames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2969">
  <si>
    <t xml:space="preserve">PAGOS EJECUTADOS DE VIATICOS/SUBSISTENCIAS EJECUTADOS A TRAVES DE LA CTA. #  0030040300 FONDO ROTATIVO, DESDE ENERO DEL 2009 HASTA  ABRIL 12 DEL 2012</t>
  </si>
  <si>
    <t xml:space="preserve">N°</t>
  </si>
  <si>
    <t xml:space="preserve">FECHA</t>
  </si>
  <si>
    <t xml:space="preserve">N° COM EGRE</t>
  </si>
  <si>
    <t xml:space="preserve">BENEFICIARIO </t>
  </si>
  <si>
    <t xml:space="preserve">DESIGNACION/CARGO</t>
  </si>
  <si>
    <t xml:space="preserve">VALOR</t>
  </si>
  <si>
    <t xml:space="preserve">CONCEPTO</t>
  </si>
  <si>
    <t xml:space="preserve">ACTIVIDADES</t>
  </si>
  <si>
    <t xml:space="preserve">AÑO 2009</t>
  </si>
  <si>
    <t xml:space="preserve">CABRERA MARCELO</t>
  </si>
  <si>
    <t xml:space="preserve">ALCALDE DE CUENCA</t>
  </si>
  <si>
    <t xml:space="preserve">SUB. A QUITO 7 DE ENE/09</t>
  </si>
  <si>
    <t xml:space="preserve">ASISTE A REUNIONES EN EL MIDUVI, MOP, POLICIA Y MIN. DE FINANZS</t>
  </si>
  <si>
    <t xml:space="preserve">GUZMAN JOSE</t>
  </si>
  <si>
    <t xml:space="preserve">DIRECTOR FINANCIERO</t>
  </si>
  <si>
    <t xml:space="preserve">REUNIONES CON MIDUVI, MOP, POLICIA Y MIN. DE FINANZAS</t>
  </si>
  <si>
    <t xml:space="preserve">VIATICOS A QUITO 12 AL 13 DE ENE/09</t>
  </si>
  <si>
    <t xml:space="preserve">REUNIONES CON EL IESS.</t>
  </si>
  <si>
    <t xml:space="preserve">CAMACHO FELIPE</t>
  </si>
  <si>
    <t xml:space="preserve">DIR. EJECUTIVO C.S.C.</t>
  </si>
  <si>
    <t xml:space="preserve">SUB. A QUITO 18, 29 DE DIC/08, 7 DE ENE/09</t>
  </si>
  <si>
    <t xml:space="preserve">GESTIONES CANJE DE DEUDA ECUADOR-ESPAÑA</t>
  </si>
  <si>
    <t xml:space="preserve">OCHOA JORGE</t>
  </si>
  <si>
    <t xml:space="preserve">DIRECTOR DE OOPP</t>
  </si>
  <si>
    <t xml:space="preserve">SUB. A QUITO 30 DE DIC/08</t>
  </si>
  <si>
    <t xml:space="preserve">TRAMITES EN EL MIN. DE TRANSPORTE  Y OO.PP.</t>
  </si>
  <si>
    <t xml:space="preserve">ORDOÑEZ ALFREDO</t>
  </si>
  <si>
    <t xml:space="preserve">CONCEJAL DEL CANTON</t>
  </si>
  <si>
    <t xml:space="preserve">VIATICOS A QUITO 15 AL 16 DE SEPT/08</t>
  </si>
  <si>
    <t xml:space="preserve">REUNIONES EMBAJADA DE CANADA Y CHINA</t>
  </si>
  <si>
    <t xml:space="preserve">ROJAS BERTHA</t>
  </si>
  <si>
    <t xml:space="preserve">SECRETARIA DEL S.U.T.</t>
  </si>
  <si>
    <t xml:space="preserve">VIATICOS/SUB A QUITO 14 AL 16 DE ENE/09</t>
  </si>
  <si>
    <t xml:space="preserve">MARCHA UNITARIA DE SECTORES SOCIALES</t>
  </si>
  <si>
    <t xml:space="preserve">VIATICOS/SUB A QUITO 16 AL 19 DE DIC/08</t>
  </si>
  <si>
    <t xml:space="preserve">SEMINARIO INTERROGANTES JURIDICAS PARA LOS SINDICATOS</t>
  </si>
  <si>
    <t xml:space="preserve">FLORES CARLOS</t>
  </si>
  <si>
    <t xml:space="preserve">VIATICOS/SUB A QUITO 7 AL 8 DE ENE/09</t>
  </si>
  <si>
    <t xml:space="preserve">PARTICIPO EN LA GALA OLIMPICA</t>
  </si>
  <si>
    <t xml:space="preserve">SUB.A QUITO 22 DE ENE/09</t>
  </si>
  <si>
    <t xml:space="preserve">DIRECTORIO DEL BEDE Y AL MIN. DE FINANZAS</t>
  </si>
  <si>
    <t xml:space="preserve">LOVATO ERNESTO</t>
  </si>
  <si>
    <t xml:space="preserve">FUNCIONARIO DE SEGEPLAN</t>
  </si>
  <si>
    <t xml:space="preserve">VIATICOS A AMBATO 18 AL 21 DE NOV/08</t>
  </si>
  <si>
    <t xml:space="preserve">SEMINARIO DE DISEÑOS  Y MANEJO DE PARQUES Y JARDINES</t>
  </si>
  <si>
    <t xml:space="preserve">GUILLEN ALEJANDRO</t>
  </si>
  <si>
    <t xml:space="preserve">ASESOR DE ALCALDE</t>
  </si>
  <si>
    <t xml:space="preserve">SUB. A QUITO 1 DE DIC/08</t>
  </si>
  <si>
    <t xml:space="preserve">GESTIONES EN EL MINISTERIO DE CULTURA</t>
  </si>
  <si>
    <t xml:space="preserve">MONSALVE DIEGO</t>
  </si>
  <si>
    <t xml:space="preserve">JEFE DE RELACIONES INT.</t>
  </si>
  <si>
    <t xml:space="preserve">REUNIONES EN EL IESS.</t>
  </si>
  <si>
    <t xml:space="preserve">REUNIOES EN EL IESS</t>
  </si>
  <si>
    <t xml:space="preserve">SUB. A QUITO 14 DE ENE/09</t>
  </si>
  <si>
    <t xml:space="preserve">CONVENIO COOPERACION INTERNACIONAL EN SEGURIDAD</t>
  </si>
  <si>
    <t xml:space="preserve">ABAD PABLO</t>
  </si>
  <si>
    <t xml:space="preserve">DIRECTOR DE AREAS H.P.</t>
  </si>
  <si>
    <t xml:space="preserve">REUNION CON ASO. DE MUNICIP. SISTEMA DFERROVIARIO</t>
  </si>
  <si>
    <t xml:space="preserve">DUQUE GUSTAVO</t>
  </si>
  <si>
    <t xml:space="preserve">DIRECTOR CORP. DE SALUD</t>
  </si>
  <si>
    <t xml:space="preserve">VIATICOS/SUB A QUITO 15 AL 16 ENE/09</t>
  </si>
  <si>
    <t xml:space="preserve">FONDOS DEL PROGRAMA UNIVERSAL DE SALUD</t>
  </si>
  <si>
    <t xml:space="preserve">BARZALLO PABLO</t>
  </si>
  <si>
    <t xml:space="preserve">DIR. DE CONTROL MUNICIPAL</t>
  </si>
  <si>
    <t xml:space="preserve">SUB A GQUIIL 12 DE ENE/09</t>
  </si>
  <si>
    <t xml:space="preserve">REUNON CON FUNCIONARIOS DEL MALECON 2000</t>
  </si>
  <si>
    <t xml:space="preserve">MORENO MAURICIO</t>
  </si>
  <si>
    <t xml:space="preserve">FUNCIONARIO DE LA V.U.</t>
  </si>
  <si>
    <t xml:space="preserve">VIATICOS/SUB A QUITO 14 AL 15 ENE/09</t>
  </si>
  <si>
    <t xml:space="preserve">INFORME SEMESTRAL ANTE EL BID.</t>
  </si>
  <si>
    <t xml:space="preserve">SOTO PIEDAD</t>
  </si>
  <si>
    <t xml:space="preserve">VIATICOS A QUITO 28 AL 30 ENE/09</t>
  </si>
  <si>
    <t xml:space="preserve">TALLER DE INFOEMACION Y PLANIFICACION  DE FERIANTES</t>
  </si>
  <si>
    <t xml:space="preserve">SINCHE JOSE</t>
  </si>
  <si>
    <t xml:space="preserve">DIRECTOR DE AVALUOS Y C</t>
  </si>
  <si>
    <t xml:space="preserve">SUB. A QUITO 22  DE ENE/09</t>
  </si>
  <si>
    <t xml:space="preserve">TRAMITES EN LA SEMPLADES Y MAGAP</t>
  </si>
  <si>
    <t xml:space="preserve">AGUILAR RAMIRO</t>
  </si>
  <si>
    <t xml:space="preserve">COORD. DE LA ALCALDIA</t>
  </si>
  <si>
    <t xml:space="preserve">VIATICOS/SUB A QUITO 20 AL 21 DE ENE/09</t>
  </si>
  <si>
    <t xml:space="preserve">SEMINARIO TALLER LEY DE CONTRATACION PUBLICA</t>
  </si>
  <si>
    <t xml:space="preserve">VIATICOS A QUITO 5 AL 6 DE FEB/09</t>
  </si>
  <si>
    <t xml:space="preserve">TRAMITES EN DITECA Y COMREIVIC</t>
  </si>
  <si>
    <t xml:space="preserve">AGUILAR ALFREDO</t>
  </si>
  <si>
    <t xml:space="preserve">SECRETARIO MUNICIPAL</t>
  </si>
  <si>
    <t xml:space="preserve">REUNION EN COMANDANCIA GENERAL DE LA POLICIA</t>
  </si>
  <si>
    <t xml:space="preserve">SUB. A QUITO 3 DE FEB/09</t>
  </si>
  <si>
    <t xml:space="preserve">GESTIONES EN EL MINISTERIO DE FINANZAS</t>
  </si>
  <si>
    <t xml:space="preserve">VIATICOS A QUITO 30 AL 31 DE ENE/09</t>
  </si>
  <si>
    <t xml:space="preserve">REUNION DE TRABAJO EN LA DIR. NAC. DE PATRIMONIO CULTURAL</t>
  </si>
  <si>
    <t xml:space="preserve">ASTUDILLO DIEGO</t>
  </si>
  <si>
    <t xml:space="preserve">DIRECTOR DE LA UMT</t>
  </si>
  <si>
    <t xml:space="preserve">VIATICOS A GQUIL 29 AL 30 DE ENE/09</t>
  </si>
  <si>
    <t xml:space="preserve">REUNIONES CON REPRESENTANTES NN UU Y CON EL GERENTE DE ALCOLISTI.</t>
  </si>
  <si>
    <t xml:space="preserve">SUB. A QUITO 29 DE ENE/09</t>
  </si>
  <si>
    <t xml:space="preserve">GESTION EN EL MIN. FINANZAS Y CON LA POLICIA NACIONAL</t>
  </si>
  <si>
    <t xml:space="preserve">REAJUSTE VIATICOS A QUITO 7 AL 8 ENE/09</t>
  </si>
  <si>
    <t xml:space="preserve">SUB.A QUITO 20 DE ENE/09</t>
  </si>
  <si>
    <t xml:space="preserve">REUNION EN POLICIA NACIONAL Y GESTION PARA TRANSFEENCIAS DE FONDOS DE LA COOPERACION INTENACIONAL</t>
  </si>
  <si>
    <t xml:space="preserve">ESPINOZA LEONARDO</t>
  </si>
  <si>
    <t xml:space="preserve">DIRECTOR DE LA C.G.A.</t>
  </si>
  <si>
    <t xml:space="preserve">SUB. A QUITO 2 DE FEB/09</t>
  </si>
  <si>
    <t xml:space="preserve">GESTIONES PARA EL RECONOMICIENTO DE LA IMC COMO AUTORIDAD AMBIENTAL LOCAL</t>
  </si>
  <si>
    <t xml:space="preserve">SUB. A QUITO 29 ENE/09</t>
  </si>
  <si>
    <t xml:space="preserve">REUNIONES DE TRABJAJO EN EL M. DE FINANZAS Y EN LA POLICIA NACIONAL.</t>
  </si>
  <si>
    <t xml:space="preserve">TRELLES DIEGO</t>
  </si>
  <si>
    <t xml:space="preserve">DIRECTOR DE RRHH</t>
  </si>
  <si>
    <t xml:space="preserve">ASISTENCIA AL SEMINARIO TALLER DE ACTUALIZACION LABORAL</t>
  </si>
  <si>
    <t xml:space="preserve">VIATICOS/SUB A QUITO 12 AL 14 DE FEB/09</t>
  </si>
  <si>
    <t xml:space="preserve">VISITA A LA MUNICIPALDIAD DE QUITO Y AL CONESUP</t>
  </si>
  <si>
    <t xml:space="preserve">ULLOA GENARO</t>
  </si>
  <si>
    <t xml:space="preserve">VIATICOS A GQUIL 12 AL 13 DE FEB/09</t>
  </si>
  <si>
    <t xml:space="preserve">ASISTENCIA A UNA ENTREVISTA DE ETV TELERAMA</t>
  </si>
  <si>
    <t xml:space="preserve">HUMALA HUGO</t>
  </si>
  <si>
    <t xml:space="preserve">JEFE DE COMUNICACIÓN S.</t>
  </si>
  <si>
    <t xml:space="preserve">PIEDRA MONICA</t>
  </si>
  <si>
    <t xml:space="preserve">VIATICOS A QUITO 20 AL 23 DE ENE/09</t>
  </si>
  <si>
    <t xml:space="preserve">ASISTE A LA INVITACION FORMULADA POR LA DIR. GENERAL DE MIS BANDAS NACIONALES Y ENTREGA DE ESTUATILLAS.</t>
  </si>
  <si>
    <t xml:space="preserve">VIATICOS/SUB A QUITO 18 AL 19 DE FEB/09</t>
  </si>
  <si>
    <t xml:space="preserve">ASISTE AL SEMINARIO INTERN. DE GESTION MEDICA Y COMPRA DE TECNNOLOGIA MEDICA </t>
  </si>
  <si>
    <t xml:space="preserve">SUB. A QUITO 26 DE FEB/09</t>
  </si>
  <si>
    <t xml:space="preserve">ASISTE A CON EL SR. ALCALDE A LA CONVOCATORIA DEL TRIBUNAL CONSTITUCIONAL.</t>
  </si>
  <si>
    <t xml:space="preserve">ASISTE A LA CONVOCATORIA DEL TRIBUNAL CONSTITUCIONAL</t>
  </si>
  <si>
    <t xml:space="preserve">VIATICOS/SUB  PLAYAS 27 AL 28 DE FEB/09</t>
  </si>
  <si>
    <t xml:space="preserve">ASISTE A LA INAUGURACION DEL PRIMER FESTIVAL DE DEPORTES DE PLAYA</t>
  </si>
  <si>
    <t xml:space="preserve">SUB. A QUITO 16 DE FEB/09</t>
  </si>
  <si>
    <t xml:space="preserve">ASISTE A REUNIONES DE TRABAJO EN EL MUNICIPIO DE QUITO</t>
  </si>
  <si>
    <t xml:space="preserve">SUB. A MOLLETURO 1 AL 2 DE MAR/09</t>
  </si>
  <si>
    <t xml:space="preserve">ENTREGA DE BIENES MUEBLES E INMUEBLES EN L SECTOR YERBA BUENA.</t>
  </si>
  <si>
    <t xml:space="preserve">ORELLANA XAVIER</t>
  </si>
  <si>
    <t xml:space="preserve">ASISTENTE DE ALCALDIA</t>
  </si>
  <si>
    <t xml:space="preserve">SUB.A MOLLETURO 1 AL 2 DE MAR/09</t>
  </si>
  <si>
    <t xml:space="preserve">SUB. A GQUIL 3 DE MAR/09</t>
  </si>
  <si>
    <t xml:space="preserve">ASISTE A UNA REUNION CON LOS MIEMBROS DE LA COMISION DE TRANSPORTE TERRESTRE</t>
  </si>
  <si>
    <t xml:space="preserve">VIATICOS/SUB A QUITO 4 AL 5 DE MAR/09</t>
  </si>
  <si>
    <t xml:space="preserve">ASISTE A REUNION CON REPRESENTANTES DE LA PRENSA NACIONAL.</t>
  </si>
  <si>
    <t xml:space="preserve">SUB. A QUITO 5 DE MAR/09</t>
  </si>
  <si>
    <t xml:space="preserve">VIATICOS A QUITO 18 AL 19 DE FEB/09</t>
  </si>
  <si>
    <t xml:space="preserve">ASISTE A REUNION CONVOCADA POR LA AME.</t>
  </si>
  <si>
    <t xml:space="preserve">SUB. A QUITO 17 DE FEB/09</t>
  </si>
  <si>
    <t xml:space="preserve">ASISTE A REUNION DE COORDINACION PARA EL DESARROLLO DE LA EXPO SHANGAI 2010.</t>
  </si>
  <si>
    <t xml:space="preserve">VIATICOS/SUB A GQUIL 2 AL 3 DE MAR/09</t>
  </si>
  <si>
    <t xml:space="preserve">ASISTE A REUNION CONVOCADA POR LA COMISION DE TRANSPORTE TERRESTRE.</t>
  </si>
  <si>
    <t xml:space="preserve">REAJUSTE VIATICOS A GQUIL 2 AL 3 MAR/09</t>
  </si>
  <si>
    <t xml:space="preserve">FORMA PARTE DEL EQUIPO QUE ASITE A UNA REUNION CON REPRESENTANTES DE LA PRENSA NACIONAL.</t>
  </si>
  <si>
    <t xml:space="preserve">DIRECTOR PLAN DE O.T.</t>
  </si>
  <si>
    <t xml:space="preserve">SUB. A QUITO 6 DE MAR/09</t>
  </si>
  <si>
    <t xml:space="preserve">ASISTE AL SEMINARIO ANALISIS Y DESCRIPCION DE CARGOS POR COMPETENCIAS.</t>
  </si>
  <si>
    <t xml:space="preserve">VIATICOS/SUB A MACHALA, GQUIL 1 AL 3 MAR/09</t>
  </si>
  <si>
    <t xml:space="preserve">ACOMPAÑA AL SR. ALCALDE A LA ENTREGA DE OBRAS Y A LA REUNION CON LA COMISION DE TRANSPORTE.</t>
  </si>
  <si>
    <t xml:space="preserve">TAPIA ROCIO</t>
  </si>
  <si>
    <t xml:space="preserve">COORD. TECNICA C.C.S.</t>
  </si>
  <si>
    <t xml:space="preserve">VIATICOS/SUB A LOJA 3 AL 6 DE MAR/09</t>
  </si>
  <si>
    <t xml:space="preserve">ASITENCIA AL CUARTO CONGRESO POR LA SALUD Y LA VIDA.</t>
  </si>
  <si>
    <t xml:space="preserve">VIATICOS A QUITO 10 AL 11 MAR/09</t>
  </si>
  <si>
    <t xml:space="preserve">ASISTE A LA REUNION CONVOCADA POR AME</t>
  </si>
  <si>
    <t xml:space="preserve">GUERRA ENMA BEATRIZ</t>
  </si>
  <si>
    <t xml:space="preserve">VIATICOS A QUITO 12 AL 14 DE FEB/09</t>
  </si>
  <si>
    <t xml:space="preserve">ASISTE AL QUINTO ENCUENTRO COLECTIVO DE USUARIAS DE LA LEY DE MATERNIDAD GRATUITA</t>
  </si>
  <si>
    <t xml:space="preserve">VIATICOS A LOJA 3 AL 6 DE MAR/09</t>
  </si>
  <si>
    <t xml:space="preserve">ASISTE AL CUARTO CONGRESO POR LA SALUD Y LA VIDA</t>
  </si>
  <si>
    <t xml:space="preserve">VIATICOS/SUB A MOLLETURO 1 AL 2 DE MAR/09</t>
  </si>
  <si>
    <t xml:space="preserve">ACOMPAÑA AL SR. ALCALDE A LA ENTREGA Y RECORRIDO DE OBRAS DE ESTE SECTOR </t>
  </si>
  <si>
    <t xml:space="preserve">MALDONADO JORGE</t>
  </si>
  <si>
    <t xml:space="preserve">FUNC. RECUPERACION DE A.</t>
  </si>
  <si>
    <t xml:space="preserve">SUB. A QUITO 13 DE MAR/09</t>
  </si>
  <si>
    <t xml:space="preserve">ASISTE A REUNIONES CONVOCADAS POR EL BID Y MINISTERIO DE FINANZAS</t>
  </si>
  <si>
    <t xml:space="preserve">OYERVIDE FERNANDO</t>
  </si>
  <si>
    <t xml:space="preserve">PIEDRA JUAN C.</t>
  </si>
  <si>
    <t xml:space="preserve">20/032009</t>
  </si>
  <si>
    <t xml:space="preserve">SUB. A QUITO 4 DE MAR/09</t>
  </si>
  <si>
    <t xml:space="preserve">ASISTE AL MINIST. DE FINANZAS PARA GESTIONAR LA  SUSCRIPCION DE CONTRATOS DE REHABILITACION DE LA PLAZOLETA ROTARY.</t>
  </si>
  <si>
    <t xml:space="preserve">GRANDA ANDREA </t>
  </si>
  <si>
    <t xml:space="preserve">OCHOA LEONARDO</t>
  </si>
  <si>
    <t xml:space="preserve">PROCURADOR SINDICO</t>
  </si>
  <si>
    <t xml:space="preserve">ASISTE A LA CORTE CONSTITUCIONAL POR EL TEMA TRANSCALVARIO</t>
  </si>
  <si>
    <t xml:space="preserve">VIATICOS A QUITO 16 AL 17 DE MAR/09</t>
  </si>
  <si>
    <t xml:space="preserve">ASISTE A UNA REUNION DE TRABAJO CON EL TITULAR DE LA DIR. DE PLANIFICACION DEL MUNICIPIO DE QUITO</t>
  </si>
  <si>
    <t xml:space="preserve">ALCALDE ENCARGADO</t>
  </si>
  <si>
    <t xml:space="preserve">VIATICOS A QUITO 24 AL 25 DE MAR/09</t>
  </si>
  <si>
    <t xml:space="preserve">ASISTE A LA CONVOCATORIA EFECTUADA POR EL BEDE</t>
  </si>
  <si>
    <t xml:space="preserve">SUB. A QUITO 10 DE MAR/09</t>
  </si>
  <si>
    <t xml:space="preserve">EFECTUA GESTIONES EN MIN. DE ECONOMIA, CONTRALORIA, CAF  PARA TRATAR LO CONCERNIENTE A LA IMPLEMENTACION DEL NUEVO PARQUE INDUSTRIAL</t>
  </si>
  <si>
    <t xml:space="preserve">VIATICOS A QUITO 15 AL 17 DE MAR/09</t>
  </si>
  <si>
    <t xml:space="preserve">ASISTE AL TALLER  RELACIONADO CON LA GESTION SINDICAL Y LA MIGRACION LABORAL</t>
  </si>
  <si>
    <t xml:space="preserve">FLORES MONICA</t>
  </si>
  <si>
    <t xml:space="preserve">VIATICOS A QUITO 21 AL 22 DE MAR/09</t>
  </si>
  <si>
    <t xml:space="preserve">VIATICOS A LOJA 26 AL 27 DE MAR/09</t>
  </si>
  <si>
    <t xml:space="preserve">CONCURRE A DICTAR UNA  CHARLA SOBRE POLITICAS Y LOS DESTINOS CULTURALES EN ESA CIUDAD.</t>
  </si>
  <si>
    <t xml:space="preserve">VAZQUEZ MARCO</t>
  </si>
  <si>
    <t xml:space="preserve">DIRECTOR FISCALIZACION E.</t>
  </si>
  <si>
    <t xml:space="preserve">SUB. A QUITO 23 DE MAR/09</t>
  </si>
  <si>
    <t xml:space="preserve">EFECTUA GESTIONES EN EL INSTITUTO NACIONAL DE CONTRATACION PUBLICA</t>
  </si>
  <si>
    <t xml:space="preserve">SUB. A QUITO 19 DE MAR/09</t>
  </si>
  <si>
    <t xml:space="preserve">ASISTE A REUNIONES RELACIONADAS CON LA EJECUCION DE LA FERIA DE ZHANGAY</t>
  </si>
  <si>
    <t xml:space="preserve">VIATICOS/SUB A QUITO 26 AL 28 DE MAR/09</t>
  </si>
  <si>
    <t xml:space="preserve">ATIENDE LA CONVOCATORIA DEL COMITÉ PERMANENTE INTERSINDICAL DE DEFENSA DE LOS DERECHOS DE LOS TRABAJADORES.</t>
  </si>
  <si>
    <t xml:space="preserve">SUB. A QUITO 18 MAR/09</t>
  </si>
  <si>
    <t xml:space="preserve">ASISTE A L BID PARA TRATAR SOBRE EL PROYECTO DE RECUPERACION DE AREAS CENTRALES</t>
  </si>
  <si>
    <t xml:space="preserve">SUB. A QUITO 1 DE ABR/09</t>
  </si>
  <si>
    <t xml:space="preserve">ASISTE A UNA REUNION EN EL MINISTERIO DE TRABAJO</t>
  </si>
  <si>
    <t xml:space="preserve">VIATICOS/SUB A QUITO 6 AL 7 DE ABR/09</t>
  </si>
  <si>
    <t xml:space="preserve">ESPINOZA JUAN</t>
  </si>
  <si>
    <t xml:space="preserve">SUB. A QUITO 31 DE MAR/09</t>
  </si>
  <si>
    <t xml:space="preserve">CONCURRE A UNA REUNION EN EL MIN. DEL AMBIENTE.</t>
  </si>
  <si>
    <t xml:space="preserve">VIATICOS A QUITO 6 AL 7 DE MAR/09</t>
  </si>
  <si>
    <t xml:space="preserve">CONCURRE GESTIONES MUNICPALES EN LA CORTE NAC. DE JUSTICIA Y EN EL MINISTERIO DE TRABAJO.</t>
  </si>
  <si>
    <t xml:space="preserve">VIATICOS/SUB A QUITO 29 AL 30 DE MAR/09</t>
  </si>
  <si>
    <t xml:space="preserve">ASISTE A UNA REUNION CONVOCADA POR LA FEDERACION NAC. ECUAT. DE FUTBOOL</t>
  </si>
  <si>
    <t xml:space="preserve">VIATICOS/SUB A QUITO 6 AL 8 DE ABR/09</t>
  </si>
  <si>
    <t xml:space="preserve">CONCURRE A REUNION DE TRABAJO EN EL MIN. DE TRABAJO</t>
  </si>
  <si>
    <t xml:space="preserve">VIATICOS/SUB A QUITO 15 AL 16 DE ABR/09</t>
  </si>
  <si>
    <t xml:space="preserve">ES CONVOCADO A REUNION EN LA EMBAJADA DE FRANCIA</t>
  </si>
  <si>
    <t xml:space="preserve">ASISTE AL SR. ALCADE ENCARGADO A LA REUNION EN LA EMBAJADA DE FRANCIA</t>
  </si>
  <si>
    <t xml:space="preserve">VIATICOS/SUB A QUITO 26 AL 27 DE MAR/09</t>
  </si>
  <si>
    <t xml:space="preserve">ASISTE A LA REUNION CONVOCADA POR EL COORDINADORA POLITICA DE MUJERES DEL ECUADOR.</t>
  </si>
  <si>
    <t xml:space="preserve">SUB. A GQUIL 14 DE ABR/09</t>
  </si>
  <si>
    <t xml:space="preserve">CONCURRE A UNA REUNION CON REPRESENTANTES DE LA MUNICPALIDAD DE GUAYAQUIL</t>
  </si>
  <si>
    <t xml:space="preserve">ASTUDILLO DANIEL</t>
  </si>
  <si>
    <t xml:space="preserve">VIATICOS/SUB A QUITO 14 AL 15 DE ABR/09</t>
  </si>
  <si>
    <t xml:space="preserve">ASISTE AL TALLER DE INTEGRACION Y COORDINACION PATRIMONIAL</t>
  </si>
  <si>
    <t xml:space="preserve">VIATICOS A GQUIL 2 AL 3 DE ABR/09</t>
  </si>
  <si>
    <t xml:space="preserve">EFECTUA UN RECORRIDO POR LAS AREAS REGENERADAS DE GUAYAQUIL</t>
  </si>
  <si>
    <t xml:space="preserve">ASTUDILLO JORGE</t>
  </si>
  <si>
    <t xml:space="preserve">COORD. CASA JUVENTUDES</t>
  </si>
  <si>
    <t xml:space="preserve">VIATICOS/SUB A QUITO 4 AL 6 DE MAR/09</t>
  </si>
  <si>
    <t xml:space="preserve">VISIITA EL CENTRO JUVENIL LA DOLOROSA, EL INNFA Y EL CENTROL DE ORIENTACION VIRGILIO GUERRERO.</t>
  </si>
  <si>
    <t xml:space="preserve">CHACA TEODORO</t>
  </si>
  <si>
    <t xml:space="preserve">TESORERO MUNICIPAL</t>
  </si>
  <si>
    <t xml:space="preserve">VIATICOS A QUITO 28 AL 31 ABR/09</t>
  </si>
  <si>
    <t xml:space="preserve">ASISTE AL CURSO DE GERENCIA DE FINANZAS PUBLICAS</t>
  </si>
  <si>
    <t xml:space="preserve">ASISTE A REUNION CONVOCADA PRO EL MINISTERIO DE TRABAJO</t>
  </si>
  <si>
    <t xml:space="preserve">VIATICOS/SUB  PORTOVELO 30 ABR AL 2 MAY/09</t>
  </si>
  <si>
    <t xml:space="preserve">ASISTE A REUNION DE TRABAJO MINERO ORGANIZADO POR LA PRESSIDENCIA DE JINNLENIN</t>
  </si>
  <si>
    <t xml:space="preserve">SUB. A QUITO 29 DE ABR/09</t>
  </si>
  <si>
    <t xml:space="preserve">EJECUTA EL DEPOSITO DE DOCUMENTOS EN LA CORTE CONSTITUCIONAL.</t>
  </si>
  <si>
    <t xml:space="preserve">VIATICOS/SUB A GQUIL 21 AL 22 DE ABR/09</t>
  </si>
  <si>
    <t xml:space="preserve">EJECUTA GESTIONES EN EL MIN. DE FINANZAS Y EN LA CONTRALORIA</t>
  </si>
  <si>
    <t xml:space="preserve">VIATICOS/SUB A QUITO 6 AL 7 DE MAY/09</t>
  </si>
  <si>
    <t xml:space="preserve">VIATICOS/SUB A QUITO 7 DE MAY/09</t>
  </si>
  <si>
    <t xml:space="preserve">CARPIO EDISON ARQ.</t>
  </si>
  <si>
    <t xml:space="preserve">VIATICOS A GQUIL 27 AL 28 DE ABR/09</t>
  </si>
  <si>
    <t xml:space="preserve">ASISTE A UNA ENTREVISTA CON EL CONSUL AMERICANO</t>
  </si>
  <si>
    <t xml:space="preserve">MERCHAN AUGUSTO</t>
  </si>
  <si>
    <t xml:space="preserve">DIRECTOR DE LA UEP</t>
  </si>
  <si>
    <t xml:space="preserve">VIATICOS/SUB A QUITO 29 AL 30 DE ABR/09</t>
  </si>
  <si>
    <t xml:space="preserve">ASISTE AL INCO PARA TRATAR LO RELACIONADO CON LA IMPORTACION DE UNA AUTOBOMBA</t>
  </si>
  <si>
    <t xml:space="preserve">REAJ. DE VIATICOS A QUITO 6 AL 9 MAY/09</t>
  </si>
  <si>
    <t xml:space="preserve">ASISTE A REUNIONES EN EL SRI Y MIN. DE FINANZAS</t>
  </si>
  <si>
    <t xml:space="preserve">VIATICOS A QUITO 7 AL 9 DE MAY/09</t>
  </si>
  <si>
    <t xml:space="preserve">VIATICOS/SUB A QUITO 7 AL 8 DE MAY/09</t>
  </si>
  <si>
    <t xml:space="preserve">EJECUTA GESTIONES TENDIENTES A LA FIRMA DEL CONVENIO ENTRE EL MAGAP Y MUNICIPIO DE CUENCA</t>
  </si>
  <si>
    <t xml:space="preserve">VIATICOS A QUITO 14 AL 16 DE MAY/09</t>
  </si>
  <si>
    <t xml:space="preserve">ASISTE AL SEMINARIO DE LA IMPLEMENTACION DEL LOSCCA</t>
  </si>
  <si>
    <t xml:space="preserve">SUB. A QUITO 15 DE MAY/09</t>
  </si>
  <si>
    <t xml:space="preserve">RELACIONA TRAMITES REFERENTES A LOS ACREEDORES DE FILABANCO</t>
  </si>
  <si>
    <t xml:space="preserve">VIATICOS/SUB A QUITO, GQUIL 19 AL 20 MAY/09</t>
  </si>
  <si>
    <t xml:space="preserve">ASISTE A REUNIONES EN EL CONSULADO DE FRANCIA, MIN. DE FINANZAS, BID, BCO. DEL ESTADO Y OTROS</t>
  </si>
  <si>
    <t xml:space="preserve">VALENZUELA SOFIA</t>
  </si>
  <si>
    <t xml:space="preserve">COORD. DE RELACIONES I.</t>
  </si>
  <si>
    <t xml:space="preserve">VIATICOS/SUB A QUITO 19 AL 20 DE MAY/09</t>
  </si>
  <si>
    <t xml:space="preserve">COORD. DE LA V. U.</t>
  </si>
  <si>
    <t xml:space="preserve">VIATICOS/SUB A QUITO 7 AL 9 DE MAY/09</t>
  </si>
  <si>
    <t xml:space="preserve">ASISTE A UN AREUNION DE TRABAJO CON REPRESENTANTES DEL BID-FOMIN</t>
  </si>
  <si>
    <t xml:space="preserve">VANEGAS PAUL</t>
  </si>
  <si>
    <t xml:space="preserve">VIATICOS/SUB A QUITO 14 AL 15 DE MAY/09</t>
  </si>
  <si>
    <t xml:space="preserve">ASISTE A UNA REUNION CON LA CONSULTORA SDS  SOBRE PROYECTO DE RECUPERACION DE AREAS CENTRALES.</t>
  </si>
  <si>
    <t xml:space="preserve">SUB. A GQUIL 21 DE MAY/09</t>
  </si>
  <si>
    <t xml:space="preserve">ASISTE A LA PRESENTENTACION DE LOS RESULTADOS DEL ESTUDIO MUNICIPAL SCORECARD 2008</t>
  </si>
  <si>
    <t xml:space="preserve">SUB. A GQUIL 24 DE MAY/09</t>
  </si>
  <si>
    <t xml:space="preserve">SE TRASLADA PARA TOMAR EL VUELO AREO QUE LE TRASLADARA A SUIZA</t>
  </si>
  <si>
    <t xml:space="preserve">CUBERO TEODORO</t>
  </si>
  <si>
    <t xml:space="preserve">AUDITOR GENERAL</t>
  </si>
  <si>
    <t xml:space="preserve">VIATICOS A QUITO 29 AL 31 DE MAY/09</t>
  </si>
  <si>
    <t xml:space="preserve">ASISTE AL TERCER CONGRESO NACIONAL DE AUDITORIA INTERNA</t>
  </si>
  <si>
    <t xml:space="preserve">VIATICOS/SUB A QUITO 28 AL 29 MAY/09</t>
  </si>
  <si>
    <t xml:space="preserve">ASISTE AL CURSO DE DESARROLLO DEL CAPITAL HUMANO EN COMPETENCIAS Y AL MIN. DE TRABAJO</t>
  </si>
  <si>
    <t xml:space="preserve">VIATICOS A GQUIL 21 AL 22 DE MAY/09</t>
  </si>
  <si>
    <t xml:space="preserve">GONZALEZ LUIS</t>
  </si>
  <si>
    <t xml:space="preserve">JEFE DE CONTROL URBANO</t>
  </si>
  <si>
    <t xml:space="preserve">MACHADO LUIS</t>
  </si>
  <si>
    <t xml:space="preserve">JEFE DE APROBACION DE P.</t>
  </si>
  <si>
    <t xml:space="preserve">VIATICOS/SUB A LOJA 21 AL 22 DE MAY/09</t>
  </si>
  <si>
    <t xml:space="preserve">ASISTE A UNA REUNION DE TRABAJO CON LA CONCEJAL QUE PRESIDE LA COMISION DE DESARROLLO SOCIAL DEL MUNICIPIO DE LOJA.</t>
  </si>
  <si>
    <t xml:space="preserve">SUB. A QUITO 27/05/2009</t>
  </si>
  <si>
    <t xml:space="preserve">VISITA EL DEPARTAMENTO LEGAL DEL MUNICIPIO DE QUITO</t>
  </si>
  <si>
    <t xml:space="preserve">ASISTE A LA ENTREGA DE OBRAS EN ESE SECTOR</t>
  </si>
  <si>
    <t xml:space="preserve">VICE-PRESIDENTE CONCEJO</t>
  </si>
  <si>
    <t xml:space="preserve">VIATICOS/SUB  PORTOVIEJO, MANTA 22 AL 24 MAY/09</t>
  </si>
  <si>
    <t xml:space="preserve">CONCURRE A LA INVITACION FORMULADA POR LA MUNICIPALIDAD DE PORTOVIEJO.</t>
  </si>
  <si>
    <t xml:space="preserve">SUB. A LOJA 3 DE JUN/09</t>
  </si>
  <si>
    <t xml:space="preserve">ASISTE AL PRIMER CONGRESO ECUATORIANO DE GESTION AMBIENTAL URBANA.</t>
  </si>
  <si>
    <t xml:space="preserve">VIATICOS/SUB A ZARUMA 4 AL 6 DE JUN/09</t>
  </si>
  <si>
    <t xml:space="preserve">ASISTE AL PRIMER TALLER PARTICIPATIVO DE DIAGNOSTICO ORGANIZADO POR EL MIN. DE PATRIMONIO</t>
  </si>
  <si>
    <t xml:space="preserve">SUB. A QUITO 25 DE MAY/09</t>
  </si>
  <si>
    <t xml:space="preserve">EJECUTA GESTIONES MUNICIPALES EN EL MIN. DEL AMBIENTE</t>
  </si>
  <si>
    <t xml:space="preserve">VIATICOS/SUB A QUITO, GQUIL 2 AL 3  JUN/09</t>
  </si>
  <si>
    <t xml:space="preserve">CONCURRE A REUNIONES DE TRABAJO EN EL MIN. DE FINANZAS Y LA PRESIDENCIA DE LA REPUBLICA.</t>
  </si>
  <si>
    <t xml:space="preserve">VIATICOS/SUB A QUITO, GQUIL 1 AL 3 JUN/09</t>
  </si>
  <si>
    <t xml:space="preserve">VIATICOS A QUITO 9 AL 10 DE JUN/09</t>
  </si>
  <si>
    <t xml:space="preserve">EJECUTA GESTIONES MUNICIPALES EN EL BID, CAF, BEDE</t>
  </si>
  <si>
    <t xml:space="preserve">SUB. A QUITO 27 DE MAY/09</t>
  </si>
  <si>
    <t xml:space="preserve">ES DELEGADO POR EL ALCALDE PARA ASISTIR A REUNIONES CONVOCADAS POR EL BEDE Y MIN. DE FINANZAS.</t>
  </si>
  <si>
    <t xml:space="preserve">DIRECTOR AREAS H.P.</t>
  </si>
  <si>
    <t xml:space="preserve">VIATICOS A QUITO 29 AL 30 DE MAY/09</t>
  </si>
  <si>
    <t xml:space="preserve">ASISTE AL PRIMER CONGRESO DE NUEVAS FORMAS DE HACER POLITICA, CON UNA MIRADA A LA DEMOCRACIA</t>
  </si>
  <si>
    <t xml:space="preserve">SEC. CONCEJO CANTONAL</t>
  </si>
  <si>
    <t xml:space="preserve">VIATICOS A QUITO 4 AL 5 DE JUN/09</t>
  </si>
  <si>
    <t xml:space="preserve">DIR. DE LA COORP. SALUD</t>
  </si>
  <si>
    <t xml:space="preserve">VIATICOS A QUITO 3 AL 4 DE JUN/09</t>
  </si>
  <si>
    <t xml:space="preserve">ASISTE AL FORO SOBRE ESTUDIO COMPARATIVO DE ESPACIOS DE DECISION Y CAPACIDAD ENTRE LOS SISTEMAS MUNICIPALES</t>
  </si>
  <si>
    <t xml:space="preserve">VIATICOS/SUB A GQUIL 4 AL 5 DE JUN/09</t>
  </si>
  <si>
    <t xml:space="preserve">ASISTE A LA FERIA CONSTRUYENDO 2009</t>
  </si>
  <si>
    <t xml:space="preserve">VIATIVOS/SUB A QUITO 16 AL 17 JUN/09</t>
  </si>
  <si>
    <t xml:space="preserve">ASISTE A REUNIONES DE TRABAJO CON EL DIRECTOR DEL IESS</t>
  </si>
  <si>
    <t xml:space="preserve">VIATICOS/SUB A QUITO 16 AL 17 JUN/09</t>
  </si>
  <si>
    <t xml:space="preserve">SUB. A QUITO 9 DE OCT/09</t>
  </si>
  <si>
    <t xml:space="preserve">REUNIONES DE TRABAJO EN EL BEDE, BID Y CAF</t>
  </si>
  <si>
    <t xml:space="preserve">DIR. DE FISCALIZACION</t>
  </si>
  <si>
    <t xml:space="preserve">VIATICOS A QUITO 10 AL 11 DE JUN/09</t>
  </si>
  <si>
    <t xml:space="preserve">ASISTE REUNION RELACIONADA CON LA IMPLEMENTACION DE ESTACIONES DE TRANSFERENCIA</t>
  </si>
  <si>
    <t xml:space="preserve">VIATICOS A QUITO 25 AL 26 DE JUN/09</t>
  </si>
  <si>
    <t xml:space="preserve">ASITE A UNA REUNION CONVOCADA POR LA PRESIDENCIA DE LA CASA DE CUENCA EN QUITO</t>
  </si>
  <si>
    <t xml:space="preserve">SUB. A QUITO 16 DE JUN/09</t>
  </si>
  <si>
    <t xml:space="preserve">AISTE A REUNION EN EL MINISTERIO DE AMBIENTE</t>
  </si>
  <si>
    <t xml:space="preserve">SUB. A QUITO 15 DE JUN/09</t>
  </si>
  <si>
    <t xml:space="preserve">ASISTE A EFECUTAR GESTIONES EN LA CONTRALORIA</t>
  </si>
  <si>
    <t xml:space="preserve">VIATICOS/SUB A QUITO 29 JUN AL 1 DE JUL/09</t>
  </si>
  <si>
    <t xml:space="preserve">ASISTE A REALIZAR DILIGENCIAS EN EL MIN. DE FINANZAS, BEDE Y CAF</t>
  </si>
  <si>
    <t xml:space="preserve">ASISTE AL ALCALDE EN LAS DILIGENCIAS EFECUGTADAS EN EL MIN. DE FINANZAS, BEDE Y CAF</t>
  </si>
  <si>
    <t xml:space="preserve">ASISTE A REUNIONES DE AME PARA TRATAR LO RELACIONADO CON LA REHABILITACION DEL FERROCARRIL</t>
  </si>
  <si>
    <t xml:space="preserve">REAJ.   VIATICOS A QUITO 25 AL 26 JUN/09</t>
  </si>
  <si>
    <t xml:space="preserve">ASISTE A REUNION DE LA CAS DE CUENCA EN QUITO</t>
  </si>
  <si>
    <t xml:space="preserve">SUB. A QUITO 3 DE JUL/09</t>
  </si>
  <si>
    <t xml:space="preserve">EJECUTA GESTIONES EN LA PROCURADURIA GENERAL DEL ESTADO</t>
  </si>
  <si>
    <t xml:space="preserve">REAJ. VIATICOS 29 JUN AL 2 DE JUL/09</t>
  </si>
  <si>
    <t xml:space="preserve">ASISTE A CONVOCATORIA DEL PRESIDENTE DEL BID Y REALIZA GESTIONES EN EL MIN. DE FINANZAS</t>
  </si>
  <si>
    <t xml:space="preserve">ASISTE CON EL ALCALDE AL BID Y MIN. DE FINANZAS</t>
  </si>
  <si>
    <t xml:space="preserve">03/072009</t>
  </si>
  <si>
    <t xml:space="preserve">SUB. A QUITO 1 DE JUL/09</t>
  </si>
  <si>
    <t xml:space="preserve">EJECUTA GESTIONES EN EL MIN DE TRABAJO</t>
  </si>
  <si>
    <t xml:space="preserve">VIATICOS A QUITO 7 AL 10 DE JUL/09</t>
  </si>
  <si>
    <t xml:space="preserve">PARTICIPA EN EL CONGRESO DE LA CIUDAD COMO URBS</t>
  </si>
  <si>
    <t xml:space="preserve">MALO JUAN PABLO</t>
  </si>
  <si>
    <t xml:space="preserve">FUNC. DEL PLAN DE ORD. T</t>
  </si>
  <si>
    <t xml:space="preserve">VIATICOS A QUITO 8 AL 11 DE JUL/09</t>
  </si>
  <si>
    <t xml:space="preserve">FREIRE CARLOS</t>
  </si>
  <si>
    <t xml:space="preserve">DIRECTOR DE CULTURA</t>
  </si>
  <si>
    <t xml:space="preserve">ASISTE AL EVENTO ORGANIZADO POR LA CASA DE CUENCA EN QUITO</t>
  </si>
  <si>
    <t xml:space="preserve">VIATICOS A QUITO 2 AL 4 DE JUL/09</t>
  </si>
  <si>
    <t xml:space="preserve">ASISTE AL CURSO DE GESTION DE RECUPERACION DE CARTERA.</t>
  </si>
  <si>
    <t xml:space="preserve">ASISTE CON EL ALCALDE A REUNION EN EL CAF, BEDE Y MIN. DE FINANZAS</t>
  </si>
  <si>
    <t xml:space="preserve">REAJ. DE VIATICOS A QUITO 16 AL 17 JUN/09</t>
  </si>
  <si>
    <t xml:space="preserve">ASISTE A REUNION EN EL MIN. DEL MEDIO AMBIENTE</t>
  </si>
  <si>
    <t xml:space="preserve">SUB. A QUITO 8 DE JUL/09</t>
  </si>
  <si>
    <t xml:space="preserve">ASISTE A REUNION EL MIN. DE FINANZAS Y BEDE</t>
  </si>
  <si>
    <t xml:space="preserve">VIATICOS A QUITO 8 AL 9 DE JUL/09</t>
  </si>
  <si>
    <t xml:space="preserve">ASISTE CON ALCALDE AL CONGRESO CIUDAD VIVA</t>
  </si>
  <si>
    <t xml:space="preserve">VIATICOS A QUITO 20 AL 24 DE JUL/09</t>
  </si>
  <si>
    <t xml:space="preserve">ASISTE AL CURSO  COBIT 4.1</t>
  </si>
  <si>
    <t xml:space="preserve">15/07/20009</t>
  </si>
  <si>
    <t xml:space="preserve">PEÑAFIEL ANDRES</t>
  </si>
  <si>
    <t xml:space="preserve">DIRECTOR DEL C. DE SALUD</t>
  </si>
  <si>
    <t xml:space="preserve">VIATICOS A QUITO 16 AL 17 DE JUL/09</t>
  </si>
  <si>
    <t xml:space="preserve">PARTICIPA EL EL FORO NACIONAL DE CONCEJOS CANTONALES</t>
  </si>
  <si>
    <t xml:space="preserve">REAJ. A QUITO 8 AL 9 DE JUL/09</t>
  </si>
  <si>
    <t xml:space="preserve">ASISTE CON EL ALCALDE AL CONGRESO CIUDAD VIVA.</t>
  </si>
  <si>
    <t xml:space="preserve">15/07/209</t>
  </si>
  <si>
    <t xml:space="preserve">COORD. ADM. FINANCIERO</t>
  </si>
  <si>
    <t xml:space="preserve">PARTICIPA EN EL FORO NACIONAL DE CONCEJOS CANTONALES</t>
  </si>
  <si>
    <t xml:space="preserve">ASITE AL CONCRESO LA CIUDAD VIVA COMO URBS</t>
  </si>
  <si>
    <t xml:space="preserve">SUB. A QUITO 30 DE JUN/09</t>
  </si>
  <si>
    <t xml:space="preserve">REUNION CON EL DIRECTOR GENERAL DEL SEGURO CAMPESINO</t>
  </si>
  <si>
    <t xml:space="preserve">SUB. A QUITO 21 DE JUL/09</t>
  </si>
  <si>
    <t xml:space="preserve">GESTIONES EN LA CONTRALORIA GENERAL ELE STADO</t>
  </si>
  <si>
    <t xml:space="preserve">SUB. A QUITO 23 DE JUL/09</t>
  </si>
  <si>
    <t xml:space="preserve">ENTREGA INFORMACION DE LOS SERVIDORES MUNICPALES EN EL MIN. DE TRABAJO.</t>
  </si>
  <si>
    <t xml:space="preserve">SUB. A GQUIL 16 DE JUL/09</t>
  </si>
  <si>
    <t xml:space="preserve">RECEPTA DONACION DE MATERIALES BIBILOGRAFICOS EN EL CONSULADO DE MEXICO</t>
  </si>
  <si>
    <t xml:space="preserve">SERRANO JAVIER</t>
  </si>
  <si>
    <t xml:space="preserve">DIRECTOR ADMINISTRATIVO</t>
  </si>
  <si>
    <t xml:space="preserve">VIATICOS/SUB A QUITO 10 AL 11 DE AGO/09</t>
  </si>
  <si>
    <t xml:space="preserve">ASISTE CON EL ALCALDE A LA POSESION DEL PRESIDENTE DE LA REPUBLICA Y A REUNIONES EN DIVERSOS MINISTERIOS</t>
  </si>
  <si>
    <t xml:space="preserve">ORDOÑEZ JUAN</t>
  </si>
  <si>
    <t xml:space="preserve">SUB. A QUITO 11 DE AGO/09</t>
  </si>
  <si>
    <t xml:space="preserve">TELLO MARIA M.</t>
  </si>
  <si>
    <t xml:space="preserve">VIATICOS A QUITO 8 AL 11 DE SEP/09</t>
  </si>
  <si>
    <t xml:space="preserve">ASISTE AL CONGRESO MUNDIAL DE LA ORG. DE LAS CIUDADES DEL PATRIMONIO MUNDIAL</t>
  </si>
  <si>
    <t xml:space="preserve">JARA JARRIN DANNY</t>
  </si>
  <si>
    <t xml:space="preserve">VIATICOS/SUB A QUITO 2, 3 Y 8 AL 9 DE SEP/09</t>
  </si>
  <si>
    <t xml:space="preserve">CONCURRE A UNA REUNION CON FUNCIONARIOS DEL MEJORAMIENTO DE BARRIOS, PROGRAMA DE REORD. TERRITORIAL EN EL MUNICIPIO DE QUITO</t>
  </si>
  <si>
    <t xml:space="preserve">BUCHELI FRANKLIN</t>
  </si>
  <si>
    <t xml:space="preserve">SUB. A QUITO 9 DE SEPT/09</t>
  </si>
  <si>
    <t xml:space="preserve">ASISTE AREUNION  CON EL SUBSEC. DE LA CALIDAD DE AMBIENTE</t>
  </si>
  <si>
    <t xml:space="preserve">ALBAN BOLIVAR</t>
  </si>
  <si>
    <t xml:space="preserve">SUB. A GQUIL 10 AL 11 DE SEP/09</t>
  </si>
  <si>
    <t xml:space="preserve">ASISTE AL OPEN HOURSE DE IIASA</t>
  </si>
  <si>
    <t xml:space="preserve">JARAMILLO DIEGO</t>
  </si>
  <si>
    <t xml:space="preserve">PARTICIPA EN EL CONGRESO MUNDIAL DE LA OSPM</t>
  </si>
  <si>
    <t xml:space="preserve">IZQUIERDO JUAN</t>
  </si>
  <si>
    <t xml:space="preserve">DIRECTOR DE SEGEPLAN</t>
  </si>
  <si>
    <t xml:space="preserve">SUB. A QUITO 26 DE AGO/09</t>
  </si>
  <si>
    <t xml:space="preserve">ASISTE A CONOCER LOS DIVERSOS PROYECTOS DESARROLLADOS POR LA INMOBILIARIA EQINOCCION DEL GRUPO WRIGHT</t>
  </si>
  <si>
    <t xml:space="preserve">LUZURIAGA PATRICIO</t>
  </si>
  <si>
    <t xml:space="preserve">DIR, EJECUTIVO DEL C.S.</t>
  </si>
  <si>
    <t xml:space="preserve">VIATICOS/SUB A QUITO 24 AL 25 DE SEPT/09</t>
  </si>
  <si>
    <t xml:space="preserve">ASITE AL PRIMER FORO NACIONAL DE SALUD Y ECONOMIA</t>
  </si>
  <si>
    <t xml:space="preserve">GRANDA VICTOR</t>
  </si>
  <si>
    <t xml:space="preserve">VIATICOS/SUB A QUITO 2 AL 3 DE OCT/09</t>
  </si>
  <si>
    <t xml:space="preserve">ASISTE A REUNION DE ALCALDES DEL PAIS</t>
  </si>
  <si>
    <t xml:space="preserve">ABRIL FELIPE</t>
  </si>
  <si>
    <t xml:space="preserve">VIATICOS/SUB A QUITO 1 AL 3 DE OCT/09</t>
  </si>
  <si>
    <t xml:space="preserve">ACOMPAÑA AL ALCALDE A LA RUNION DE ALCALDES DEL PAIS</t>
  </si>
  <si>
    <t xml:space="preserve">JEFE DE RENTAS</t>
  </si>
  <si>
    <t xml:space="preserve">VIATICOS/SUB A GQUIL 24 Al 25 DE SEP/09</t>
  </si>
  <si>
    <t xml:space="preserve">PARTICIPA EN LAS JORNADAS ECUATORIANAS DE DERECHO TRIBUTARIO</t>
  </si>
  <si>
    <t xml:space="preserve">MORENO FERNANDO</t>
  </si>
  <si>
    <t xml:space="preserve">VIATICOS/SUB A QUITO 3, 15 AL 16 OCT/09</t>
  </si>
  <si>
    <t xml:space="preserve">ASISTE A ESA CIUDAD PARA TOMAR EL VUELO QUE LE TRASLADARA A ESPAÑA</t>
  </si>
  <si>
    <t xml:space="preserve">SUBA. A QUITO 29 DE SEPT/09</t>
  </si>
  <si>
    <t xml:space="preserve">ASITE A REUNIONES EN LA ASAMBLEA NACIONAL PARA OBTENER INFORMACION DEL SISTEMA DE TRAMITOLOGIA</t>
  </si>
  <si>
    <t xml:space="preserve">VIATICOS/SUB A QUITO 19 AL 20 DE SEPT/09</t>
  </si>
  <si>
    <t xml:space="preserve">PARTICIPA EN EL ENCUENTRO REALIZADO POR EL MUNICIPIO DE RUMIÑAHUI</t>
  </si>
  <si>
    <t xml:space="preserve">JARAMILLO CARLOS</t>
  </si>
  <si>
    <t xml:space="preserve">DIRECTOR DE LA U.E.P</t>
  </si>
  <si>
    <t xml:space="preserve">VIATICOS/SUB A QUITO 2 AL 3 DE SEP/09</t>
  </si>
  <si>
    <t xml:space="preserve">REUINIONES DE TRABAJO EN EL MUNICIPIO DE QUITO Y EN LA INCOP</t>
  </si>
  <si>
    <t xml:space="preserve">SUB. A QUITO 8 DE OCT/09</t>
  </si>
  <si>
    <t xml:space="preserve">REUINION DE TRABAJO CON EL ALCALDE DE QUITO</t>
  </si>
  <si>
    <t xml:space="preserve">SUB. A QUITO 3 DE OCT/09</t>
  </si>
  <si>
    <t xml:space="preserve">ASISTE A LA CONFERENCIA SOBRE EFICIENCIA ENERGETICA Y ENERGIA RENOVABLE</t>
  </si>
  <si>
    <t xml:space="preserve">FUNCIONARIA DE R.I.</t>
  </si>
  <si>
    <t xml:space="preserve">VIATICOS/SUB A QUITO 1 AL 2 DE OCT/09</t>
  </si>
  <si>
    <t xml:space="preserve">REALIZA TRAMITES PARA LA OBTENCION DE LA VISA DEL SR. ALCALDE PARA SU VIAJE A ESPAÑA</t>
  </si>
  <si>
    <t xml:space="preserve">RUBIO PATRICIO</t>
  </si>
  <si>
    <t xml:space="preserve">FUNCIONARIO DE LA C.G.A</t>
  </si>
  <si>
    <t xml:space="preserve">VIATICOS/SUB A QUEVEDO 1 AL 4 DE OCT/09</t>
  </si>
  <si>
    <t xml:space="preserve">PARTICIPA EN EL TALLER DE AUDITORIA AMBIENTAL</t>
  </si>
  <si>
    <t xml:space="preserve">CORDERO JAVIER</t>
  </si>
  <si>
    <t xml:space="preserve">SUB. A QUITO 7 DE OCT/09</t>
  </si>
  <si>
    <t xml:space="preserve">ENTREGA DOCUMENTOS EN LA CORTE CONSTITUCIONAL</t>
  </si>
  <si>
    <t xml:space="preserve">VIATICOS/SUB A QUITO 19 AL 20 DE SEP/09</t>
  </si>
  <si>
    <t xml:space="preserve">ASISTE A REUNION EL MUNICIPIO DE RUMIÑAHUI</t>
  </si>
  <si>
    <t xml:space="preserve">ORTIZ KATTY</t>
  </si>
  <si>
    <t xml:space="preserve">FUNC. DE ACTIVOS FIJOS</t>
  </si>
  <si>
    <t xml:space="preserve">VIATICOS/SUB A QUITO 18 AL 21 DE OCT/09</t>
  </si>
  <si>
    <t xml:space="preserve">ASISTE AL CURSO DE ADMINISTRACION DE BIENES DEL SECTOR PUBLICO</t>
  </si>
  <si>
    <t xml:space="preserve">CABEZAS MIRIAN</t>
  </si>
  <si>
    <t xml:space="preserve">FUNC. DE DIRECCION ADM.</t>
  </si>
  <si>
    <t xml:space="preserve">VIATICOS/SUB A QUITO 13 AL 15 DE OCT/09</t>
  </si>
  <si>
    <t xml:space="preserve">ASISTE AL SEMINARIO SOBRE CONTRATACION PUBLICA Y MANEJO DE HERRAMIENTOS DEL INCOP</t>
  </si>
  <si>
    <t xml:space="preserve">SUB. A QUITO 14 DE OCT/09</t>
  </si>
  <si>
    <t xml:space="preserve">ASISTE A UNA REUNION EN LA SUBSECRETARIA DE LOS PUEBLOS</t>
  </si>
  <si>
    <t xml:space="preserve">DIR. DE LA CORP. DE SALUD</t>
  </si>
  <si>
    <t xml:space="preserve">SUB. A QUITO 14 E OCT/09</t>
  </si>
  <si>
    <t xml:space="preserve">VIATICOS/SUB A QUITO 21 AL 22 DE OCT/09</t>
  </si>
  <si>
    <t xml:space="preserve">ASISTE A REUNION CON LOS ALCALDES DEL PAIS.</t>
  </si>
  <si>
    <t xml:space="preserve">DIR. EJECUTIVO DEL C.S.</t>
  </si>
  <si>
    <t xml:space="preserve">VIATICOS/SUB A QUITO, MANTA 21 AL 22 OCT/09</t>
  </si>
  <si>
    <t xml:space="preserve">ASISTE A REUNION EN LA AME</t>
  </si>
  <si>
    <t xml:space="preserve">VIATICOS A QUITO 8 AL 9 DE OCT/09</t>
  </si>
  <si>
    <t xml:space="preserve">ASISTE A UNA RECEPCION EN LA EMBAJADA DE ALEMANIA</t>
  </si>
  <si>
    <t xml:space="preserve">SANTACRUZ JACK</t>
  </si>
  <si>
    <t xml:space="preserve">FUNCIONARIO DE COMPRAS</t>
  </si>
  <si>
    <t xml:space="preserve">EJECUTA VARIOS TRAMITES EN LA CORTE CONSTITUCIONAL</t>
  </si>
  <si>
    <t xml:space="preserve">SUB. A QUITO 12 DE OCT/09</t>
  </si>
  <si>
    <t xml:space="preserve">ASISTE A UNA RECEPCION EN LA EMBAJADA DE ESPAÑA</t>
  </si>
  <si>
    <t xml:space="preserve">SUB. A QUITO 15 DE OCT/09</t>
  </si>
  <si>
    <t xml:space="preserve">ASITE AL TALLER SOBRE LA EXPERIENCIA Y ORGANIZACIÓN DE LOS ESTADOS IBEROAMERICANOS</t>
  </si>
  <si>
    <t xml:space="preserve">FUNCIONARIA DE AREAS C.</t>
  </si>
  <si>
    <t xml:space="preserve">SUB. A QUITO 16 DE OCT/09</t>
  </si>
  <si>
    <t xml:space="preserve">ASISTE A EFECTUAR GESTIONES EN EL MIN. DE FINANZAS</t>
  </si>
  <si>
    <t xml:space="preserve">CORDERO ESTEBAN</t>
  </si>
  <si>
    <t xml:space="preserve">FUNC. DE RECUPERACION A.</t>
  </si>
  <si>
    <t xml:space="preserve">ASISTE AL ENCUENTRO SOBRE PLANIFICACION, GESTION REGINAL Y ORDENAMIENTO</t>
  </si>
  <si>
    <t xml:space="preserve">ASISTE AL TALLER DE VALIDACION DEL PLAN ESTRATEGICO DE LAS REDES CIUDADES PATRIM.</t>
  </si>
  <si>
    <t xml:space="preserve">SUB. A QUITO 27 DE OCT/09</t>
  </si>
  <si>
    <t xml:space="preserve">ASISTE A REUNION CON EL MINISTERIO DE COORDINACION Y POLITICA</t>
  </si>
  <si>
    <t xml:space="preserve">VIATICOS A QUITO 9 AL 10 DE NOV/09</t>
  </si>
  <si>
    <t xml:space="preserve">ASISTE A REUNION CON EL PRESIDENTE DE LA REPUBLICA</t>
  </si>
  <si>
    <t xml:space="preserve">SUB. A QUITO 5 DE NOV/09</t>
  </si>
  <si>
    <t xml:space="preserve">ASISTE A REUNION CON EL ALCALDE DE QUITO</t>
  </si>
  <si>
    <t xml:space="preserve">SUB. A GQUIL 23 DE OCT/09</t>
  </si>
  <si>
    <t xml:space="preserve">REALIZA GESTIONES PARA EFECUTAR TRAMITES EN LA EMBAJADA DE ESPAÑA</t>
  </si>
  <si>
    <t xml:space="preserve">FUNC. DE FISCALIZACION</t>
  </si>
  <si>
    <t xml:space="preserve">ASISTE A REUNION EN EL INCOP</t>
  </si>
  <si>
    <t xml:space="preserve">VIATICOS A GQUIL, MANTA 11 AL 14 DE NOV/09</t>
  </si>
  <si>
    <t xml:space="preserve">ASISTE A REUNION CON EL ALCADE DE GUAYAQUIL Y EN MANTA ASISTE A UNA REUNION DE LA ASAMBLEA  GENERAL DE MUNICIPALIDADES</t>
  </si>
  <si>
    <t xml:space="preserve">ARIZAGA ARTURO</t>
  </si>
  <si>
    <t xml:space="preserve">ASISTE CON EL ALCADE A UNA REUNION CON EL ALCALDE  DE GUAYAQUIL Y EN MANTA ASISTE A UNA REUNION DE LA ASAMBLEA  GENERAL DE MUNICIPALIDADES</t>
  </si>
  <si>
    <t xml:space="preserve">DIR. D ELA CORP. DE SALUD</t>
  </si>
  <si>
    <t xml:space="preserve">VIATICOS A QUITO, MANTA 12 AL 14 DE NOV/09</t>
  </si>
  <si>
    <t xml:space="preserve">VIATICOS/SUB A QUITO 9 AL 10 DE NOV/09</t>
  </si>
  <si>
    <t xml:space="preserve">ASISTE A REUNIONES EN EL MIN. DE INDUSTRIAS Y EN LA CONTRALORIA GENERAL DEL ESTADO</t>
  </si>
  <si>
    <t xml:space="preserve">ORTEGA RUTH</t>
  </si>
  <si>
    <t xml:space="preserve">FUNCIONARIA  SINDICATURA</t>
  </si>
  <si>
    <t xml:space="preserve">DIRECTORA DESARROLLO S</t>
  </si>
  <si>
    <t xml:space="preserve">VIATICOS/SUB A QUITO 17 AL 18 DE SEPT/09</t>
  </si>
  <si>
    <t xml:space="preserve">PARTICIPA EN LA SEGUNDA JORNADA HEMISFERICA SOBRE POLITICAS MIGRATORIAS</t>
  </si>
  <si>
    <t xml:space="preserve">DIRECTOR DE LA SEGEPLAN</t>
  </si>
  <si>
    <t xml:space="preserve">VIATICOS/SUB A GQUIL 22 AL 23 DE OCT/09</t>
  </si>
  <si>
    <t xml:space="preserve">REALIZAR GESTIONES PARA LA VISA A ESPAÑA</t>
  </si>
  <si>
    <t xml:space="preserve">ORTIZ MARIA</t>
  </si>
  <si>
    <t xml:space="preserve">FUNC. DE DESARROLLO S.</t>
  </si>
  <si>
    <t xml:space="preserve">VIATICOS/SUB A PASAJE 13 AL 15 DE NOV/09</t>
  </si>
  <si>
    <t xml:space="preserve">PARTICIPA EN LA FERIA BINACIONAL PRODUCTIVA POPULAR Y SOLIDARIA</t>
  </si>
  <si>
    <t xml:space="preserve">SUB. A QUITO 20 DE NOV/09</t>
  </si>
  <si>
    <t xml:space="preserve">ASISTE A UNA REUNION EN LA EMBAJADO DE CHINA</t>
  </si>
  <si>
    <t xml:space="preserve">PAZ JUAN CARLOS</t>
  </si>
  <si>
    <t xml:space="preserve">FUNC. DESARROLLO S.</t>
  </si>
  <si>
    <t xml:space="preserve">VIATICOS A ESMERALDAS 21 AL 24 DE OCT/09</t>
  </si>
  <si>
    <t xml:space="preserve">ASISTE AL FORE DE POLITICAS PUBLICAS</t>
  </si>
  <si>
    <t xml:space="preserve">SUB. A QUITO 16 DE NOV/09</t>
  </si>
  <si>
    <t xml:space="preserve">ASISTE A UNA REUNION CON REPRESENTANTES DEL PROGRAMA DE NACIONES UNIDAS.</t>
  </si>
  <si>
    <t xml:space="preserve">PALACIOS BORIS</t>
  </si>
  <si>
    <t xml:space="preserve">SUB. A QUITO 12, 16 DE NOV/09</t>
  </si>
  <si>
    <t xml:space="preserve">ASISTE A REUNIONES DE TRABAJO CON FUNCIONARIOS DE MIDUVI.</t>
  </si>
  <si>
    <t xml:space="preserve">AVILA CAROLINE</t>
  </si>
  <si>
    <t xml:space="preserve">DIR. DE COMUNICACIÓN S.</t>
  </si>
  <si>
    <t xml:space="preserve">VIATICOS/SUB A QUITO, MANTA 13 AL 15  NOV/09</t>
  </si>
  <si>
    <t xml:space="preserve">ASISTE CON EL ALCALDE AL XXXII  ASAMBLEAL ORDINARIA DE LA AME</t>
  </si>
  <si>
    <t xml:space="preserve">VIATICOS/SUB A QUITO 10 AL 14 DE NOV/09</t>
  </si>
  <si>
    <t xml:space="preserve">ASISTE AL SEMINARIO LA LIBERTAD SINDICAL Y NEGOCIACION COLECTIVA EN EL SECTOR PUBLICO</t>
  </si>
  <si>
    <t xml:space="preserve">SUB. A QUITO 23 DE NOV/09</t>
  </si>
  <si>
    <t xml:space="preserve">ASISTE A UNA REUNION DE TRABAJO EN EL MINISTERIO DE INCLUSION SOCIAL</t>
  </si>
  <si>
    <t xml:space="preserve">CALLE PATRICIA</t>
  </si>
  <si>
    <t xml:space="preserve">FUNC. DE MUSEO REMIGIO C.</t>
  </si>
  <si>
    <t xml:space="preserve">VIATIVOS A  QUITO 2 AL 4 DE DIC/09</t>
  </si>
  <si>
    <t xml:space="preserve">ASISTE A LA INAGURACION DE EXPOSICIONES  POR LA CASA DE CUENCA EN QUITO.</t>
  </si>
  <si>
    <t xml:space="preserve">VIATICOS/SUB A QUITO 2 AL 3 DE DIC/09</t>
  </si>
  <si>
    <t xml:space="preserve">ASISTE A REUNION EN LA SECRETARIA DE INCLUSION SOCIAL</t>
  </si>
  <si>
    <t xml:space="preserve">VIATICOS/SUB A QUITO 30 DE NOV AL 1 DE DIC/09</t>
  </si>
  <si>
    <t xml:space="preserve">ASISTE A UNA REUNION CON LA SRA. MINISTRA DE FINANZAS</t>
  </si>
  <si>
    <t xml:space="preserve">CAPELO MIRIAN</t>
  </si>
  <si>
    <t xml:space="preserve">FUNCIONARIA  DE LA C.G.A.</t>
  </si>
  <si>
    <t xml:space="preserve">VIATICOS/SUB A QUITO 25 AL 26 NOV/09</t>
  </si>
  <si>
    <t xml:space="preserve">ASISTE A UNA REUNION DE TRABAJO CON EL MINISTERIO DEL AMBIENTE </t>
  </si>
  <si>
    <t xml:space="preserve">VIATICOS A QUITO 3 AL 4 DE DIC/09</t>
  </si>
  <si>
    <t xml:space="preserve">ASISTE A LA EXPOSICION REALIZADA EN LA CASA DE CUENCA EN QUITO</t>
  </si>
  <si>
    <t xml:space="preserve">SUB. A QUITO 5, 12 DE DIC/09</t>
  </si>
  <si>
    <t xml:space="preserve">ASISTE EN REPRESENTACION DEL ALCALDE A GINEBRA -SUIZA  INVITACION DE ACNURC.</t>
  </si>
  <si>
    <t xml:space="preserve">SUB. A QUITO 27 DE NOV/09</t>
  </si>
  <si>
    <t xml:space="preserve">ASISTE A REUNION DE TRABAJO  EN LA AGENCIA ECUATORIANA DE COOPERACION INTERANCIONAL</t>
  </si>
  <si>
    <t xml:space="preserve">ESPINOZA ERNESTO </t>
  </si>
  <si>
    <t xml:space="preserve">FUNCIONARIO DE LA U.E.P.</t>
  </si>
  <si>
    <t xml:space="preserve">SUB. A QUITO 11 DE DIC/09</t>
  </si>
  <si>
    <t xml:space="preserve">REALIZA LA ENTREGA DE NOTIFICACION DE TERMINACION  UNILATERAL DEL CONTRATO ASCENSOR</t>
  </si>
  <si>
    <t xml:space="preserve">SUB.A QUITO 7, 8, DIC/09</t>
  </si>
  <si>
    <t xml:space="preserve">ASISTE A UNA REUNION EN EL MINISTERIO DE VIVIIENDA</t>
  </si>
  <si>
    <t xml:space="preserve">ESPINOZA DIANA</t>
  </si>
  <si>
    <t xml:space="preserve">FUNCIONARIO DE RRHH</t>
  </si>
  <si>
    <t xml:space="preserve">VIATICOS/SUB A QUITO 17 AL 18 DE DIC/09</t>
  </si>
  <si>
    <t xml:space="preserve">ASISTE AL II SEMINARIO INTERNACIONAL MODELO DE ADMINISTRACION PARA EL TRANSPORTE</t>
  </si>
  <si>
    <t xml:space="preserve">VIATICOS A QUITO 18 AL 19 DE DIC/09</t>
  </si>
  <si>
    <t xml:space="preserve">ASISTE EN REPRESENTACION DEL SR. ALCALDE AL COLEGIO ELECTORAL DE MUNICIPALIDADES</t>
  </si>
  <si>
    <t xml:space="preserve">ASISTE AL III SEMINARIO INTERNACIONAL MODELO DE ADMINISTRACION PARA EL TRANSPORTE</t>
  </si>
  <si>
    <t xml:space="preserve">SANCHEZ PABLO </t>
  </si>
  <si>
    <t xml:space="preserve">FUNCIONARIO DE LA UMT</t>
  </si>
  <si>
    <t xml:space="preserve">SUB. A QUITO 15 DE DIC/09</t>
  </si>
  <si>
    <t xml:space="preserve">ASISTE A UNA REUNION DE TRABAJO EN EL MINISTERIO DE FINANZAS</t>
  </si>
  <si>
    <t xml:space="preserve">VIATICOS/SUB A LOJA 10 AL 11 DE DIC/09</t>
  </si>
  <si>
    <t xml:space="preserve">ASISTE AL II TALLER DE VALIDACION DEL PLAN ESTRATEGICO DE CIUDADES PATRIMONIALES</t>
  </si>
  <si>
    <t xml:space="preserve">SUB. A QUITO 21 AL 22 DE DIC/09</t>
  </si>
  <si>
    <t xml:space="preserve">ASISTE A UNA REUNION CON EL MINISTERIO DE TRANSPORTE</t>
  </si>
  <si>
    <t xml:space="preserve"> </t>
  </si>
  <si>
    <t xml:space="preserve">AÑO 2010</t>
  </si>
  <si>
    <t xml:space="preserve">TEC. DE CASA DE JUVENTUD</t>
  </si>
  <si>
    <t xml:space="preserve">SUB. A SANTO DOMINGO 3, 4, 5 DIC/09</t>
  </si>
  <si>
    <t xml:space="preserve">ASISTE A UN TALLER DE SOCIALIZACION AL PROYECTO DE INVESTIGACION DE VOLENS.</t>
  </si>
  <si>
    <t xml:space="preserve">SUB. A QUITO 4 DE ENE/10</t>
  </si>
  <si>
    <t xml:space="preserve">ASISTE A UNA REUNION DE TRABAJO CON EL MIN. DE FINANZAS</t>
  </si>
  <si>
    <t xml:space="preserve">CALDAS RUTH M.</t>
  </si>
  <si>
    <t xml:space="preserve">VIATICOS/SUB AQUITO 13 AL 15 DE DIC/09</t>
  </si>
  <si>
    <t xml:space="preserve">ASITE A II ENCUETRO DE LA RED LATINOAMERICANA DE ASOC. DE MUJERES DE GOBIERNOS LOCALES</t>
  </si>
  <si>
    <t xml:space="preserve">CARRASCO DIEGO</t>
  </si>
  <si>
    <t xml:space="preserve">DIRECTOR DE EDUCACION C.</t>
  </si>
  <si>
    <t xml:space="preserve">VIATICOS A QUITO 20 AL 21 DE ENE/10</t>
  </si>
  <si>
    <t xml:space="preserve">ASISTE A UNA REUNION DE TRABAJO EN  LA FUNDACION GUAYASAMIN</t>
  </si>
  <si>
    <t xml:space="preserve">MUÑOZ VERONICA</t>
  </si>
  <si>
    <t xml:space="preserve">COORD. ACCION SOCIAL</t>
  </si>
  <si>
    <t xml:space="preserve">SUB. A QUITO 20 DE NE/10</t>
  </si>
  <si>
    <t xml:space="preserve">ASISTE A UNA REUNIO DE TRABAJO RELACIONADO CON EL SEGURO METROPOLITANO DE SALUD</t>
  </si>
  <si>
    <t xml:space="preserve">SUB. A QUITO 19 ENE/10</t>
  </si>
  <si>
    <t xml:space="preserve">ASISTE A REALIZAR GESTIONES EN EL MIN. DE FINANZAS</t>
  </si>
  <si>
    <t xml:space="preserve">VIATICOS/SUB AQUITO 20 AL 22 ENE/10</t>
  </si>
  <si>
    <t xml:space="preserve">ASISTE EN REPRESENTACION DEL SR. ALCALDE AL AFORO DE GESTION AMBIENTAL.</t>
  </si>
  <si>
    <t xml:space="preserve">DIR. CONCEJO DE SALUD</t>
  </si>
  <si>
    <t xml:space="preserve">SUB.  A QUITO 15 DE ENE/10</t>
  </si>
  <si>
    <t xml:space="preserve">ASISTE EN REPRESENTACION DEL SR. ALCALDE AL PRIMER TALLER EN LE MIN. DE SALUD</t>
  </si>
  <si>
    <t xml:space="preserve">JARAMILLO DEIGO</t>
  </si>
  <si>
    <t xml:space="preserve">VIATICOS/SUB A QUITO 21 AL 22 DE ENE/10</t>
  </si>
  <si>
    <t xml:space="preserve">ASISTE AL TALLER DE TRABAJO DE LA RED DE CIUDADES PATRIMONIALES</t>
  </si>
  <si>
    <t xml:space="preserve">SUB. A QUITO 21 DE ENE/10</t>
  </si>
  <si>
    <t xml:space="preserve">ASISTE EN REPRESENTACION DEL SR. ALCALDE AL TALLER DE EPIDEMIA VIH/SIDA</t>
  </si>
  <si>
    <t xml:space="preserve">VELEZ GENARO</t>
  </si>
  <si>
    <t xml:space="preserve">COORDINADOR DEL PAU</t>
  </si>
  <si>
    <t xml:space="preserve">VIATICOS A MACHALA 19 AL 20 DE ENE/10</t>
  </si>
  <si>
    <t xml:space="preserve">ASISTE A UNA INVITACION DE LA FEDERACION CLASISTA DE TRABAJADORES DEL ORO</t>
  </si>
  <si>
    <t xml:space="preserve">SUB. A GQUIL 9 DE FEB/10</t>
  </si>
  <si>
    <t xml:space="preserve">ASISTE CON EL SR. ALCALDE A UNA REUNION EN LA CORPORACION FINACIERA NACIONAL</t>
  </si>
  <si>
    <t xml:space="preserve">SUB. A QUITO 11 DE FEB/10</t>
  </si>
  <si>
    <t xml:space="preserve">ASISTE A UNA REUNION EN EL MIN. DE JUSTICIA</t>
  </si>
  <si>
    <t xml:space="preserve">IDROVO MEDARDO</t>
  </si>
  <si>
    <t xml:space="preserve">SUB. A QUITO 9, 10, 11 DE FEB/10</t>
  </si>
  <si>
    <t xml:space="preserve">ASISTE AL SEMINARIO TALLES DE GESTION DE RECURSOS PARA PROYECTOS SOCIALES</t>
  </si>
  <si>
    <t xml:space="preserve">VIATICOS A QUITO 18 AL 19 DE FEB/10</t>
  </si>
  <si>
    <t xml:space="preserve">ASISTE A UNA REUNION DE TRABAJO EN LA CORTE CONSTITUCIONAL Y NAIONAL</t>
  </si>
  <si>
    <t xml:space="preserve">SUB. A QUITO 18 DE FEB/10</t>
  </si>
  <si>
    <t xml:space="preserve">ASISTE A UN REUNION DE TRABAJO CON DELEGADOS DE LA UNION EUROPEA EN ECUADOR</t>
  </si>
  <si>
    <t xml:space="preserve">VIATICOS A QUITO 17 AL 18 DE FEB/10</t>
  </si>
  <si>
    <t xml:space="preserve">ASISTE A UNA REUNIO DE TRABAJO CON EL MINISTRO DE TELECOMUNICACIONES Y ENERGIA</t>
  </si>
  <si>
    <t xml:space="preserve">DIR.  CONCEJO DE SALUD</t>
  </si>
  <si>
    <t xml:space="preserve">VIATICOS A QUITO 4 AL 5 DE FEB/10</t>
  </si>
  <si>
    <t xml:space="preserve">ASISTE EN REPRESENTACION DEL SR. ALCALDE A VARIAS REUNIONES SOBRE EL VIH/SIDA</t>
  </si>
  <si>
    <t xml:space="preserve">BERSOSA JUANITA</t>
  </si>
  <si>
    <t xml:space="preserve">SUB. A QUITO 1 DE MAR/10</t>
  </si>
  <si>
    <t xml:space="preserve">ASISTE A UN TALLER DE TRABAJO CON EL EQUIPO DE LA AME Y DIR. DE DESARROLLO SOCIAL</t>
  </si>
  <si>
    <t xml:space="preserve">SUB. A QUITO 2 DE MAR/10</t>
  </si>
  <si>
    <t xml:space="preserve">ASISTE A UN TALLER DE VALIDACION FINAL DE INFORME DE UNGASS</t>
  </si>
  <si>
    <t xml:space="preserve">SEC. DE PLANEAMIENTO</t>
  </si>
  <si>
    <t xml:space="preserve">VIATICOS A QUITO 1 AL 2 DE FEB/10</t>
  </si>
  <si>
    <t xml:space="preserve">ASISTE A UNA REUNION DE TRABAJO EN LA SECRETARIA NACIONAL DE RIESGOS</t>
  </si>
  <si>
    <t xml:space="preserve">OCHOA MAURICIO</t>
  </si>
  <si>
    <t xml:space="preserve">SEC. INFRAEST. DE OOPP</t>
  </si>
  <si>
    <t xml:space="preserve">SUB. A QUITO 26 DE FEB/10</t>
  </si>
  <si>
    <t xml:space="preserve">ASISTE A VARIAS REUNIONES DE TRABAJO EN EL BCO DEL ESTADO Y EL MIDUVI</t>
  </si>
  <si>
    <t xml:space="preserve">COORD. DE LA V.U.</t>
  </si>
  <si>
    <t xml:space="preserve">SUB. A QUITO 11 DE MAR/10</t>
  </si>
  <si>
    <t xml:space="preserve">ASISTE A LA PRESENTACION DEL INFORME SEMESTRAL DEL BID.</t>
  </si>
  <si>
    <t xml:space="preserve">FUNC. DE LA UMT</t>
  </si>
  <si>
    <t xml:space="preserve">VIATICOS A QUITO 11 AL 12 DE MAR/10</t>
  </si>
  <si>
    <t xml:space="preserve">REALIZA VISITAS TECNICAS EN LO REFERENTE A MOVILIZACION EN QUITO</t>
  </si>
  <si>
    <t xml:space="preserve">MORA JANNETH</t>
  </si>
  <si>
    <t xml:space="preserve">ESPINOZA ORLANDO</t>
  </si>
  <si>
    <t xml:space="preserve">COORD. ADM. U.E.P</t>
  </si>
  <si>
    <t xml:space="preserve">SUB. A QUITO 3 DE MAR/10</t>
  </si>
  <si>
    <t xml:space="preserve">ASISTE AL SEMINARIO SOBRE FINANACIAMIENTO DE INFRAESTRUCTURA Y OBRA PUBLICA</t>
  </si>
  <si>
    <t xml:space="preserve">SEC. DE GOBIERNO ADM.</t>
  </si>
  <si>
    <t xml:space="preserve">VIATICOS A QUITO 24 AL 26 DE MAR/10</t>
  </si>
  <si>
    <t xml:space="preserve">ASISTE EN REPRESENTACION DEL SR. ALCALDE A LA SESION SOLEMNE DE LA AGENCIA POSTAL</t>
  </si>
  <si>
    <t xml:space="preserve">DIR. DE  LA CORP. DE SALUD</t>
  </si>
  <si>
    <t xml:space="preserve">SUB. A QUITO 9 AL 11 DE MAR/10</t>
  </si>
  <si>
    <t xml:space="preserve">ASISTE A UNA REUNION DE TRABAJO CON EL EQUIPO TECNICO DEL MIES</t>
  </si>
  <si>
    <t xml:space="preserve">VIATICOS A QUITO 10 AL 11 DE MAR/10</t>
  </si>
  <si>
    <t xml:space="preserve">ASISTE A UNA REUNION DE TRABAJO CON LOS FUNCIONARIOS DE LA SECRETARIA DE MOVILIDAD</t>
  </si>
  <si>
    <t xml:space="preserve">ORELLANA TARQUINO</t>
  </si>
  <si>
    <t xml:space="preserve">SUB. A QUITO 17 DE MAR/10</t>
  </si>
  <si>
    <t xml:space="preserve">ASISTE A UNA REUNION DE TRABAJO EN LA ASAMBLES NACIONAL</t>
  </si>
  <si>
    <t xml:space="preserve">VIATICOS/SUB A QUITO 11 AL 14 DE MAR/10</t>
  </si>
  <si>
    <t xml:space="preserve">ASISTE AL FORO TALLER NACIONAL DECRETO EJECUTIVO 225</t>
  </si>
  <si>
    <t xml:space="preserve">PEÑA JOAQUIN</t>
  </si>
  <si>
    <t xml:space="preserve">VIATICOS/SUB A QUITO 11 AL 12 DE FEB/10</t>
  </si>
  <si>
    <t xml:space="preserve">ASISTE A UNA ENTREVISTA EN EL CANAL DE TV. NACIONAL GAMA TV.</t>
  </si>
  <si>
    <t xml:space="preserve">VIATICOS/SUB A QUITO 24 AL 25 DE MAR/10</t>
  </si>
  <si>
    <t xml:space="preserve">ASISTE A UNA REUNION DE TRABAJO CON LOS FUNCIONARIOS DE INVEC</t>
  </si>
  <si>
    <t xml:space="preserve">SEC. DE MOVILIDAD</t>
  </si>
  <si>
    <t xml:space="preserve">ASISTE A VARIAS REUNIONES DE TRABAJO EN LA SECRETARIA DE MOVILIDAD DEL MUN. DE QUITO</t>
  </si>
  <si>
    <t xml:space="preserve">DIRECTOR DE LA U,E,P</t>
  </si>
  <si>
    <t xml:space="preserve">VIATICOS/SUB A QUITO 12 AL 13 DE MAR/10</t>
  </si>
  <si>
    <t xml:space="preserve">ASISTE A VARIAS REUNIONES DE TRABAJO CON EL INCOP</t>
  </si>
  <si>
    <t xml:space="preserve">ASISTE PARA HACER PROPUESTAS CON EL EQUIPO DE AME</t>
  </si>
  <si>
    <t xml:space="preserve">SUB. A QUITO 18 DE MAR/10</t>
  </si>
  <si>
    <t xml:space="preserve">ASISTE A UNA REUNION DE TRABAJO EN EL INSTITUTO NACIONAL DE PATRIMONIO CULTURAL .</t>
  </si>
  <si>
    <t xml:space="preserve">SUB. A QUITO 30 DE MAR/10</t>
  </si>
  <si>
    <t xml:space="preserve">REALIZA GESTIONES PARA ORGANIZAR EL SIMPOSIO INTERNACIONAL EN MUN. DE QUITO</t>
  </si>
  <si>
    <t xml:space="preserve">REAJ. DE VIATICOS A QUITO 4 DE MAR/10</t>
  </si>
  <si>
    <t xml:space="preserve">ASISTE AL SEMINARIO FINANCIAMIENTO DE LA INFRAESTRUCTURA Y OBRA PUBLICA</t>
  </si>
  <si>
    <t xml:space="preserve">COORD. ADM DE LA U.E.P.</t>
  </si>
  <si>
    <t xml:space="preserve">FUNC. DE AREAS HISTORICA</t>
  </si>
  <si>
    <t xml:space="preserve">VIATICOS/SUB A QUITO 22 AL 26 DE MAR/10</t>
  </si>
  <si>
    <t xml:space="preserve">ASISTE AL SEMINARIO HERRAMIENTAS PARA LA GESTION DE CIUDADES PATRIMONIALES</t>
  </si>
  <si>
    <t xml:space="preserve">VIATICOS/SUB A QUITO 22 AL 23 DE MAR/10</t>
  </si>
  <si>
    <t xml:space="preserve">DIRECTOR DE LA U,E.P</t>
  </si>
  <si>
    <t xml:space="preserve">VIATICOS/SUB A QUITO 25 AL 26 DE MAR/10</t>
  </si>
  <si>
    <t xml:space="preserve">ASISTE A VARIAS REUNIONES DE TRABAJO CON EL INCOP Y MIDUVI</t>
  </si>
  <si>
    <t xml:space="preserve">REAJ. DE VIATICOS A QUITO 12 AL 13 DE FEB/10</t>
  </si>
  <si>
    <t xml:space="preserve">ASISTE A UN EVENTO ORGANIZADO POR EL UNIFEM.</t>
  </si>
  <si>
    <t xml:space="preserve">CRESPO ANA PAULINA</t>
  </si>
  <si>
    <t xml:space="preserve">REINA DE CUENCA</t>
  </si>
  <si>
    <t xml:space="preserve">VIATICOS A RIOBAMBA 2 AL 4 ABR/10</t>
  </si>
  <si>
    <t xml:space="preserve">ASISTE A LA ELECCION DE LA REINA DE LA CIUDAD DE RIOBAMBA</t>
  </si>
  <si>
    <t xml:space="preserve">VIATICOS A QUITO 18 AL 19 DE MAR/10</t>
  </si>
  <si>
    <t xml:space="preserve">ASISTE EN REPRESENTACION DEL SR. ALCALDE AL TALLER ESTRATEGIA POLITICA 2010</t>
  </si>
  <si>
    <t xml:space="preserve">SUB. A QUITO 30 DE MAR10</t>
  </si>
  <si>
    <t xml:space="preserve">ASISTE A VARIAS REUNIONES DE TRABAJO EN LA CORTE CONSTITUCIONAL.</t>
  </si>
  <si>
    <t xml:space="preserve">SUB. A QUITO 6 DE ABR/10</t>
  </si>
  <si>
    <t xml:space="preserve">ASISTE A UNA ENTREVISTA EN LA DIRECCION NACIONAL DE SALUD</t>
  </si>
  <si>
    <t xml:space="preserve">VIATICOS A QUITO 29 AL 30 DE MAR/10</t>
  </si>
  <si>
    <t xml:space="preserve">ASISTE A LA CONFERENCIA MAGISTRAL DEL ECON. COREANO HAJOON CHANG</t>
  </si>
  <si>
    <t xml:space="preserve">VIATICOS A QUITO 31 DE MAR. AL 1 DE ABR/10</t>
  </si>
  <si>
    <t xml:space="preserve">ASISTE EN REPRESENTACION DEL SR. ALCALDE A LA JUNTA GEN. DE ACCIO. DEL BCO. DEL ESTADO</t>
  </si>
  <si>
    <t xml:space="preserve">VIATICOS/SUB A QUITO 30 AL 31 DE MAR/10</t>
  </si>
  <si>
    <t xml:space="preserve">ASISTE A VARIAS REUNIONES DE TRABAJO EN LA SECRETARIA DE CREDITO PUBLICO</t>
  </si>
  <si>
    <t xml:space="preserve">SUB. A QUITO 12 DE ABRIL/10</t>
  </si>
  <si>
    <t xml:space="preserve">ASISTE EN REP. DEL SR. ALCALDE AL TALLER INFORME FINAL UNGASS 2010</t>
  </si>
  <si>
    <t xml:space="preserve">VIATICOS A QUITO 15 AL 16 DE ABRIL/10</t>
  </si>
  <si>
    <t xml:space="preserve">ASISTE A REALIZAR GESTIONES EN LA CORTE CONTITUCIONAL Y NACIONAL</t>
  </si>
  <si>
    <t xml:space="preserve">DIRECTOR DE LA U.E.P.</t>
  </si>
  <si>
    <t xml:space="preserve">VIATICOS A QUITO 12 AL 13 DE ABRIL/10</t>
  </si>
  <si>
    <t xml:space="preserve">ASISTE A VARIAS REUNIONES EN EL INSTITUTO NACIONAL DE COMPRAS PUBLICAS</t>
  </si>
  <si>
    <t xml:space="preserve">TORRES BOLIVAR</t>
  </si>
  <si>
    <t xml:space="preserve">SUB. A QUITO 21 DE ABRIL/10</t>
  </si>
  <si>
    <t xml:space="preserve">ASISTE A REALIZAR GESTIONES EN EL MIN. DE RELACIONES LABORALES</t>
  </si>
  <si>
    <t xml:space="preserve">SECRETARIO DE MOVILIDAD</t>
  </si>
  <si>
    <t xml:space="preserve">VIATICOS/SUB A QUITO 28 AL 29 DE ABR/10</t>
  </si>
  <si>
    <t xml:space="preserve">AISTE A VARIAS REUNIONES DE TRABAJO EN LA AME</t>
  </si>
  <si>
    <t xml:space="preserve">GRANDA VICTOR PAUL</t>
  </si>
  <si>
    <t xml:space="preserve">VIATICOS A GUAYAQUIL 25 AL 26 ABR/10</t>
  </si>
  <si>
    <t xml:space="preserve">ASISTE A UNA ENTREVISTA EN TELEAMAZONAS</t>
  </si>
  <si>
    <t xml:space="preserve">SUB. A ZAMORA 16 DE ABR/10</t>
  </si>
  <si>
    <t xml:space="preserve">ASISTE EN REP. DEL SR.ALCALDAE  A LA SESION DE LA MANCOMUNIDAD DEL SUR</t>
  </si>
  <si>
    <t xml:space="preserve">SUB. A QUITO 23 DE ABR/10</t>
  </si>
  <si>
    <t xml:space="preserve">ASISTE EN CALIDAD DE PANELISTA AL ENCUENTRO DE INCLUSION Y EQUIDAD SOCIAL</t>
  </si>
  <si>
    <t xml:space="preserve">VIATICOS/SUB A QUITO 21 AL 22 DE ABR/10</t>
  </si>
  <si>
    <t xml:space="preserve">ASISTE EN REP. DEL SR. ALCALDE A LA PRESENTACION DEL ESTUDIO DE FINANZAS SUBNACIONALES</t>
  </si>
  <si>
    <t xml:space="preserve">VIATICOS/SUB A QUITO 22 AL 23 DE ABR/10</t>
  </si>
  <si>
    <t xml:space="preserve">ASISTE EN REP. A UNA REUNION DE EMPRESARIOS ESPAÑOLES ORGANIZADO POR INVEC</t>
  </si>
  <si>
    <t xml:space="preserve">03/05/2010</t>
  </si>
  <si>
    <t xml:space="preserve">SAENZ KARINA</t>
  </si>
  <si>
    <t xml:space="preserve">SEC. INCLUSION SOCIAL</t>
  </si>
  <si>
    <t xml:space="preserve">SUB. A QUITO 27 DE ABRIL/10</t>
  </si>
  <si>
    <t xml:space="preserve">ASISTE A UNA REUNION DE TRABAJO EN EL MIN DE TELECOMUNICACIONES</t>
  </si>
  <si>
    <t xml:space="preserve">SUB. A QUITO 28 DE ABR/10</t>
  </si>
  <si>
    <t xml:space="preserve">ASISTE A LA INAGURACION OFICAL DEL SEMINARIO LA APLICACIÓN DE METODOLOGIA EN A. LATINA</t>
  </si>
  <si>
    <t xml:space="preserve">ASISTE A UNA REUNION DE TRABAJO CON EL MIN. DE INDUSTRIAS</t>
  </si>
  <si>
    <t xml:space="preserve">JARA DANNY</t>
  </si>
  <si>
    <t xml:space="preserve">VIATICOS/SUB A QUITO 28 AL 30 DE ABR/10</t>
  </si>
  <si>
    <t xml:space="preserve">ASISTE  AL EVENTO ANALISIS Y DISCUSIÓN DE LA METODOLOGIA EL PROGRAMA ART.</t>
  </si>
  <si>
    <t xml:space="preserve">SUB. A GUAYAQUIL 3 DE MAY/10</t>
  </si>
  <si>
    <t xml:space="preserve">ASISTE A LA PRESENTACION DE LA CONTESTACION DEL JUICIO DE PIEDRA-HUASI</t>
  </si>
  <si>
    <t xml:space="preserve">SUB. A QUITO 13 DE MAYO/10</t>
  </si>
  <si>
    <t xml:space="preserve">ASISTE EN REP. DEL SR. ALCALDE A UNA REUNION DE TRABAJO EN EL MIN. DE FINANZAS</t>
  </si>
  <si>
    <t xml:space="preserve">TENESACA LAURO</t>
  </si>
  <si>
    <t xml:space="preserve">DIRECTOR DE FISCALIZACION</t>
  </si>
  <si>
    <t xml:space="preserve">SUB. A QUITO 6 DE MAYO/10</t>
  </si>
  <si>
    <t xml:space="preserve">ASISTE A UNA REUNION DE TRABAJO EN EL MIN. DE TRANSPORTE Y OO.PP.</t>
  </si>
  <si>
    <t xml:space="preserve">MUÑOZ WILSON</t>
  </si>
  <si>
    <t xml:space="preserve">VIATICOS/SUB A QUITO 14 AL 17 DE ABR/10</t>
  </si>
  <si>
    <t xml:space="preserve">ASISTE A LA CUMBRE INTERNACIONAL IDEAS, LIDERAZGO EN BOGOTA-COLOMBIA</t>
  </si>
  <si>
    <t xml:space="preserve">JARAMILLO GUSTAVO</t>
  </si>
  <si>
    <t xml:space="preserve">ADMINISTRADOR  BODEGA</t>
  </si>
  <si>
    <t xml:space="preserve">VIATICOS/SUB A QUITO 11 AL 13 DE MAY/10</t>
  </si>
  <si>
    <t xml:space="preserve">ASISTE AL TALLER REVISION DE CONTENIDOS DE LA GUIA EN EL CONTROL DE ADM. DE BIENES</t>
  </si>
  <si>
    <t xml:space="preserve">SUB. A QUITO 11 DE MAYO/10</t>
  </si>
  <si>
    <t xml:space="preserve">ASISTE A VARIAS REUNIONES DE TRABAJO EN EL MIN. DE SALUD</t>
  </si>
  <si>
    <t xml:space="preserve">OCHOA GUSTAVO</t>
  </si>
  <si>
    <t xml:space="preserve">SUB. A QUITO 5 DE MAYO/10</t>
  </si>
  <si>
    <t xml:space="preserve">ASISTE A UNA REUNION DE TRABAJO EN EL MIN, DE OO.PP</t>
  </si>
  <si>
    <t xml:space="preserve">SUB. A QUITO 19 DE MAYO/10</t>
  </si>
  <si>
    <t xml:space="preserve">ASISTE A UNA REUNION CON LA ORG. NORTEAMERICANA DE COOP. USAID Y LOS EST. IBEOAMERIC.</t>
  </si>
  <si>
    <t xml:space="preserve">SUB. A QUITO 21 DE MAYO/10</t>
  </si>
  <si>
    <t xml:space="preserve">ASISTE A UNA REUNION DE TRABAJO CON EL SR. FRANCISCO MENDEZ</t>
  </si>
  <si>
    <t xml:space="preserve">ASTUDILLO TITO</t>
  </si>
  <si>
    <t xml:space="preserve">DIR. EDUCACION Y C ( E )</t>
  </si>
  <si>
    <t xml:space="preserve">VIATICOS/SUB A QUITO 4 AL 5 DE JUN/10</t>
  </si>
  <si>
    <t xml:space="preserve">ASISTE EN REP. DEL SR. ALCALDE A LA FIESTA DE CORPUS CRISTI EN LA CASA DE CUENCA</t>
  </si>
  <si>
    <t xml:space="preserve">SUB. A QUITO 29 DE ABR/10</t>
  </si>
  <si>
    <t xml:space="preserve">ASISTE EN REP. DEL SR. ALCALDE  A LA PRESENTACION DEL SR. PRESIDENTE DEL ECUADOR</t>
  </si>
  <si>
    <t xml:space="preserve">SUB. A QUITO 18 DE MAY/10</t>
  </si>
  <si>
    <t xml:space="preserve">ASISTE A VARIAS ACTIVIDADES DE TRABAJO EN EL BCO. DEL ESTADO</t>
  </si>
  <si>
    <t xml:space="preserve">JEFE DE RELACIONES INT. </t>
  </si>
  <si>
    <t xml:space="preserve">SUB. A QUITO 27 DE MAY/10</t>
  </si>
  <si>
    <t xml:space="preserve">ASISTE AL TALLER DEFINICION DE LINEA ESTRATEGICA Y PROGRAMAS ECUATORIANA 2011-2013</t>
  </si>
  <si>
    <t xml:space="preserve">SUB. A QUITO 21 DE MAY/10</t>
  </si>
  <si>
    <t xml:space="preserve">ASISTE A UNA REUNION DE TRABAJO EN EL INCOP</t>
  </si>
  <si>
    <t xml:space="preserve">VIATICOS/SUB A QUITO 19 AL 10 DE MAY/10</t>
  </si>
  <si>
    <t xml:space="preserve">ASISTE A UNA REUNION DE TRABAJO CON LA MIN. COORDINADORA DE LA POLITICA</t>
  </si>
  <si>
    <t xml:space="preserve">ASISTE AL TALLER DE AMBIENTES LABORALES LIBRES DE HUMO Y TABACO</t>
  </si>
  <si>
    <t xml:space="preserve">ORDOÑEZ JUAN </t>
  </si>
  <si>
    <t xml:space="preserve">VIATICOS A QUITO 18 AL 19 DE MAY/10</t>
  </si>
  <si>
    <t xml:space="preserve">ASISTE A REALIZAR GESTIONES DE TRANSFERENCIAS PARA EL GOBIERNO LOCAL</t>
  </si>
  <si>
    <t xml:space="preserve">ASISTE A VARIAS REUNIONES TRABAJO EN LA ASAMBLEA NACIONAL</t>
  </si>
  <si>
    <t xml:space="preserve">SUB. A QUITO 26 DE FEB. Y 7 MAY/10</t>
  </si>
  <si>
    <t xml:space="preserve">ASISTE A VARIAS REUNIONES DE TRABAJO EN EL BCO DEL ESTADO, MIDUVI Y MIN. DE FINANZAS</t>
  </si>
  <si>
    <t xml:space="preserve">SUB. A QUITO  27 DE MAY/10</t>
  </si>
  <si>
    <t xml:space="preserve">ASISTE A UNA REUNION DE TRABAJO EN EL MIN. DE OO.PP</t>
  </si>
  <si>
    <t xml:space="preserve">COORD. DE ACCION SOCIAL</t>
  </si>
  <si>
    <t xml:space="preserve">SUB. A QUITO 21 Y 22 DE MAY/10</t>
  </si>
  <si>
    <t xml:space="preserve">ASISTE A UNA REUNION DE TRABAJO CON LOS SRES DIRECTIVOS DEL INCOP</t>
  </si>
  <si>
    <t xml:space="preserve">ASISTE A UNA REUNION DE TRABAJO CON EL SR FRANCISCO MENDEZ ESPERTO EN EGOV</t>
  </si>
  <si>
    <t xml:space="preserve">VIATICOS/SUB A MANTA 20 AL 23 DE MAY/10</t>
  </si>
  <si>
    <t xml:space="preserve">AISTE A AL FORO TALLER REGIONAL COSTA AUSTRO</t>
  </si>
  <si>
    <t xml:space="preserve">SEC. DE GOBIERNO Y ADM.</t>
  </si>
  <si>
    <t xml:space="preserve">VIATICOS A QUITO 9 AL 10 DE JUN/10</t>
  </si>
  <si>
    <t xml:space="preserve">ASISTE A REALIZAR GESTIONES INHERENTES A LA ADMINSTRACION MUNICIPAL</t>
  </si>
  <si>
    <t xml:space="preserve">SEC. DE INCLUSION SOCIAL</t>
  </si>
  <si>
    <t xml:space="preserve">SUB. A QUITO 19, 21 Y 22 DE MAY/10</t>
  </si>
  <si>
    <t xml:space="preserve">ASISTE A VARIAS REUNIONES DE TRABAJO CON EL DIR. DEL INCOP Y CONTRALOR DE ESTADO</t>
  </si>
  <si>
    <t xml:space="preserve">VIATICOS/SUB A QUITO 10 AL 11 DE JUN/10</t>
  </si>
  <si>
    <t xml:space="preserve">ASISTE A UNA REUNION DE TRABAJO CON EL VICEMINISTRO DE RECURSOS NATURALES</t>
  </si>
  <si>
    <t xml:space="preserve">ULLOA SILVIA</t>
  </si>
  <si>
    <t xml:space="preserve">DIRECTORA DE AVALUOS C.</t>
  </si>
  <si>
    <t xml:space="preserve">SUB. A QUITO 8 DE JUN/10</t>
  </si>
  <si>
    <t xml:space="preserve">ASISTE A UNA REUNION DE TRABAJO EN EL INSTITUTO NACIONAL DE EST. Y CENSOS</t>
  </si>
  <si>
    <t xml:space="preserve">VIATICOS/SUB A GQUIL 16 AL 17 JUN/10</t>
  </si>
  <si>
    <t xml:space="preserve">ASISTE A UNA CONFERENCIA TITULARIZACION APLICADA DE PROYECTOS MUNICIPALES</t>
  </si>
  <si>
    <t xml:space="preserve">PERALTA MARCELO</t>
  </si>
  <si>
    <t xml:space="preserve">JEFE DE UNIDAD DE COMPRA</t>
  </si>
  <si>
    <t xml:space="preserve">SUB. A QUITO 3 DE JUN/10</t>
  </si>
  <si>
    <t xml:space="preserve">ASISTE AL TALLER DE DIAGNOSTICO DEL SISTEMA DE CONTRATACION PUBLICA</t>
  </si>
  <si>
    <t xml:space="preserve">VIATICOS/SUB A QUITO 15 AL 16 DE  JUN/10</t>
  </si>
  <si>
    <t xml:space="preserve">ASISTE A UNA REUNION CON LA EMBAJADA DE FRANCIA</t>
  </si>
  <si>
    <t xml:space="preserve">SUB. A GQUIL 16 JUN/10</t>
  </si>
  <si>
    <t xml:space="preserve">ASISTE A UNA INVITACION DE TRABAJO DEL CONSEJO DE LA NIÑEZ Y ADOLECENCIA</t>
  </si>
  <si>
    <t xml:space="preserve">SUB. A QUITO 24 DE JUN/10</t>
  </si>
  <si>
    <t xml:space="preserve">ASISTE A VARIAS REUNIONES DE TRABAJO EN EL BCO DEL ESTADO Y MIN. DE FINANZAS</t>
  </si>
  <si>
    <t xml:space="preserve">COORD. ADM. DE LA  U.E.P.</t>
  </si>
  <si>
    <t xml:space="preserve">VIATICOS/SUB A GQUIL 16 AL 17 DE JUN/10</t>
  </si>
  <si>
    <t xml:space="preserve">VIATICOS A QUITO 28 AL 29 DE JUN/10</t>
  </si>
  <si>
    <t xml:space="preserve">ASISTE A UNA REUNION CON EL DIR.DE GOBIERNO ELECTRONICO DEL PUND</t>
  </si>
  <si>
    <t xml:space="preserve">SUB. A QUITO 17 DE JUN/10</t>
  </si>
  <si>
    <t xml:space="preserve">ASISTE PARA ENTREGAR LA DOCUMENTACION EN LA CORTE CONSTITUCIONALIDAD</t>
  </si>
  <si>
    <t xml:space="preserve">VIATICOS/SUB A GQUIL 21 AL 22 DE JUN/10</t>
  </si>
  <si>
    <t xml:space="preserve">ASISTE A UNA REUNION CON LA EMPRESA ALAFADOMUS</t>
  </si>
  <si>
    <t xml:space="preserve">ASISTE A UNA REUNION DE TRABAJO CON LOS FUNCIONARIOS DEL BCO. DEL ESTADO</t>
  </si>
  <si>
    <t xml:space="preserve">VIATICOS/SUB A QUITO 9 AL 10 DE JUN/10</t>
  </si>
  <si>
    <t xml:space="preserve">ASISTE A UNA REUNION DETRABAJO CON LA MIN. DE INDUSTRIA Y PRODUCTIVIDAD</t>
  </si>
  <si>
    <t xml:space="preserve">SUB. A QUITO 2 DE JUL/10</t>
  </si>
  <si>
    <t xml:space="preserve">ASISTE A UNA REUNION DE TRABAJO CON LA DIR. DE PROYECTOS EMBLEMATICOS</t>
  </si>
  <si>
    <t xml:space="preserve">VIATICOS/SUB 24 AL 25 DE JUN/10</t>
  </si>
  <si>
    <t xml:space="preserve">ASISTE A UN AREUNION DE TRABAJO EN EL INST. NACIONAL DE COMPRAS  PUBLICAS </t>
  </si>
  <si>
    <t xml:space="preserve">RUIZ PABLO</t>
  </si>
  <si>
    <t xml:space="preserve">PROSECRETARIO MUNICIPAL</t>
  </si>
  <si>
    <t xml:space="preserve">SUB. A QUITO 07 JULIO/10</t>
  </si>
  <si>
    <t xml:space="preserve">ASISTIO A REALIZAR LA INSCRIPCION DE ORDENANZAS EN LE REGISTRO OFICIAL </t>
  </si>
  <si>
    <t xml:space="preserve">COOR. DE LA ALCALDIA</t>
  </si>
  <si>
    <t xml:space="preserve">VIATICOS/SUB A QUITO 12 AL 14 DE JUL/10</t>
  </si>
  <si>
    <t xml:space="preserve">ASISTIO A REUNIONES CON EL MIN. DE GOBIERNO Y FINANZAS</t>
  </si>
  <si>
    <t xml:space="preserve">VIATICOS A QUITO 9 AL 10 JUNIO/10</t>
  </si>
  <si>
    <t xml:space="preserve">ASISTIO A VARIAS REUNIONES EN EL MIN. DE INDUSTRIAS Y LA CORP. FINANCIERA</t>
  </si>
  <si>
    <t xml:space="preserve">GRANDA PAUL</t>
  </si>
  <si>
    <t xml:space="preserve">SUB. A GUAYAQUIL 12 JULIO/10</t>
  </si>
  <si>
    <t xml:space="preserve">ASISTE A UNA REUNION DE TRABAJO CON EL MIN. DE GOBIERNO</t>
  </si>
  <si>
    <t xml:space="preserve">VIATICOS A QUITO 27 AL 29 JULIO/10</t>
  </si>
  <si>
    <t xml:space="preserve">ASISTE AL SEMINARIO INTERN. DISEÑO Y CONSTRUCCION DE CARRETERAS Y HORMIGON</t>
  </si>
  <si>
    <t xml:space="preserve">SUB. A GUAYAQUIL 14 DE JULIO/10</t>
  </si>
  <si>
    <t xml:space="preserve">ASISTE A UNA REUNION DE TRABAJO CON EL MIN. DEL LITORAL</t>
  </si>
  <si>
    <t xml:space="preserve">SUB. A QUITO 19 DE ABRIL/10</t>
  </si>
  <si>
    <t xml:space="preserve">ASISTE A VARIAS REUNIONES EN EL MIN. DE FINANZAS</t>
  </si>
  <si>
    <t xml:space="preserve">SUB. A QUITO 8,16 Y 21 JULIO/10</t>
  </si>
  <si>
    <t xml:space="preserve">ASISTE A VARIAS REUNIONES CON EL MIN. DE TRANSP. Y OO.PP. Y EL MIN. DES. URB. Y VIVIENDA</t>
  </si>
  <si>
    <t xml:space="preserve">VIATICOS/SUB A QUIT 1 AL 3 DE JULIO/10</t>
  </si>
  <si>
    <t xml:space="preserve">ASISTE A VARIAS REUNIONES CON EL INVEC, GERENTE DE FERROCARRILES</t>
  </si>
  <si>
    <t xml:space="preserve">VIATICOS/SUB. A QUITO 15 AL 16 JULIO/10</t>
  </si>
  <si>
    <t xml:space="preserve">ASISTIO AL TALLER DE LAS NACIONES UNIDAS </t>
  </si>
  <si>
    <t xml:space="preserve">SUB. A QUITO 16 DE JULIO/10</t>
  </si>
  <si>
    <t xml:space="preserve">ASISTE A UNA REUNION DE TRABAJO CON LA COMISION DEL CONCEJO DE LA NILEZ Y ADOL-</t>
  </si>
  <si>
    <t xml:space="preserve">ASISTE A UNA REUNION DE TRABAJO CON EL ING. JUAN DIEGO IDROVO Y COOP. DE LA ONU</t>
  </si>
  <si>
    <t xml:space="preserve">ASISTIO A UNA REUNION DE TRABAJO CON LOS REPRESENTANTES DE LAS NACIONES UNIDAD</t>
  </si>
  <si>
    <t xml:space="preserve">VIATICOS A QUITO 4 AL 7 DE AGOSTO/10</t>
  </si>
  <si>
    <t xml:space="preserve">ASISTE A UN CURSO DE BEDE Y AME</t>
  </si>
  <si>
    <t xml:space="preserve">ALCALDE DE CUENCA ENC.</t>
  </si>
  <si>
    <t xml:space="preserve">VIATICOS A QUITO 4 AL 5 DE AGOSTO/10</t>
  </si>
  <si>
    <t xml:space="preserve">ASISTE  AL CONVERSARIO ANALISIS Y PERPECTIVA DE SISTEMA NACIONAL DE CONT. PUBLICA</t>
  </si>
  <si>
    <t xml:space="preserve">SUB. A QUITO EL 6 DE AGOSTO/10</t>
  </si>
  <si>
    <t xml:space="preserve">ASISTE A UNA REUNION CON LA MIN. DE TRANSITO Y TRANSPORTE</t>
  </si>
  <si>
    <t xml:space="preserve">PROCURADOR SINDICO ENC.</t>
  </si>
  <si>
    <t xml:space="preserve">SUB. A QUITO EL 30 DE DICIEMBRE/09</t>
  </si>
  <si>
    <t xml:space="preserve">ASISTE A REALIZAR GESTIONES CON LA PUBLICACION DE LA ORDENAZA EN EL REGISTRO OFIC.</t>
  </si>
  <si>
    <t xml:space="preserve">REPRESENTACION SR. ALC.</t>
  </si>
  <si>
    <t xml:space="preserve">VIATICOS/SUB. A QUITO 26 AL 27 JULIO/10</t>
  </si>
  <si>
    <t xml:space="preserve">ASISTE EN REP. DEL SR. ALCALDE A LA AUDIENCIA DE MEDIACION ENTRE VARIOS MUNICIPIOS </t>
  </si>
  <si>
    <t xml:space="preserve">SUB. A QUITO EL 22 DE JUN/10</t>
  </si>
  <si>
    <t xml:space="preserve">ASISTE EN REP. DEL SR.ALCALDE A DECALRATORIA DEL CENT. HIST. CUENCA COMO PATRIMONIO</t>
  </si>
  <si>
    <t xml:space="preserve">COORDINADOR V.U.</t>
  </si>
  <si>
    <t xml:space="preserve">SUB. A QUITO EL 3 DE AGOSTO/10</t>
  </si>
  <si>
    <t xml:space="preserve">ASISTE A UNA REUNION DE TRABAJO CON FUNCIONARIOS DEL BID.</t>
  </si>
  <si>
    <t xml:space="preserve">VINTIMILLA AUGUSTO</t>
  </si>
  <si>
    <t xml:space="preserve">FUNCIONARIO V.U.</t>
  </si>
  <si>
    <t xml:space="preserve">SUB. A QUITO EL 11 DE AGOSTO/10</t>
  </si>
  <si>
    <t xml:space="preserve">ASISTE A UNA REUNION DE TRABAJO EN EL MIN.  DE FINANZAS</t>
  </si>
  <si>
    <t xml:space="preserve">VIATICOS A IBARRA 30 AL 31 JULIO/10</t>
  </si>
  <si>
    <t xml:space="preserve">ASISTE AL EVENTO " AVANZA HACIA UNA NUEVA ETAPA" MUJERES POLITICAS</t>
  </si>
  <si>
    <t xml:space="preserve">VIATICOS/SUB. A QUITO 15 AL JULIO/10</t>
  </si>
  <si>
    <t xml:space="preserve">ASISTE A UNA REUNION DE TRABAJO CON EL MIN. DE SEGURIDAD</t>
  </si>
  <si>
    <t xml:space="preserve">ASISTE A UNA REUNION DE TRABAJO CON LA AME</t>
  </si>
  <si>
    <t xml:space="preserve">16/08/201</t>
  </si>
  <si>
    <t xml:space="preserve">DARQUEA HUGO</t>
  </si>
  <si>
    <t xml:space="preserve">SECRETARIO GENERAL C.C.</t>
  </si>
  <si>
    <t xml:space="preserve">VIATICOS A QUITO 16 AL 17 AGOSTO/10</t>
  </si>
  <si>
    <t xml:space="preserve">ASISTE A REALIZAR GESTIONES EN EL MIN. DE CULTURA</t>
  </si>
  <si>
    <t xml:space="preserve">VIATICOS/SUB. A QUITO EL 8 AL 9 JULIO/10</t>
  </si>
  <si>
    <t xml:space="preserve">ASISTE A UNA REUNION DE TRABAJO CON EL SEC. DE MOVILIDAD</t>
  </si>
  <si>
    <t xml:space="preserve">VIATICOS A QUITO 15 AL 17 DE JULIO/10</t>
  </si>
  <si>
    <t xml:space="preserve">ASISTE A AL TALLER DE LAS NACIONES UNIDAD</t>
  </si>
  <si>
    <t xml:space="preserve">VIAT.SUB/ AMB Y QUITO EL 1 AL 10 FEB/10</t>
  </si>
  <si>
    <t xml:space="preserve">REALIZA VISITAS A LOS MUNICIPIOS PARA CONOCER EXPERIENCIAS DE RECICLAJE </t>
  </si>
  <si>
    <t xml:space="preserve">SUB. A QUITO EL 16 AGOSTO/10</t>
  </si>
  <si>
    <t xml:space="preserve">ASISTE A UN TALLER -REUNION CON EL SECTOR DEL TRANSPORTE SOBRE EL CAMBIO CLIMATICO</t>
  </si>
  <si>
    <t xml:space="preserve">VIATICOS/SUB.A QUITO 4 AL 6 DE AGOS/10</t>
  </si>
  <si>
    <t xml:space="preserve">ASISTE AL SEMINARIO SOBRE EL ROL DE LOS ALCALDES EN EL DESARROLLO URBANO</t>
  </si>
  <si>
    <t xml:space="preserve">VIATICOS/SUB. A LOJA 20 AL 21 AGOT/10</t>
  </si>
  <si>
    <t xml:space="preserve">ASISTE EN REP. DEL SR. ALCALDE A LA CEREMONIA RELIGIOSA DE LA VIRGEN DEL CISNE</t>
  </si>
  <si>
    <t xml:space="preserve">VIATICOS/SUB A QUITO 16 AL 17 AGOT/10</t>
  </si>
  <si>
    <t xml:space="preserve">ASISTE A UNA REUNION DE TRABAJO CON LA CAF.</t>
  </si>
  <si>
    <t xml:space="preserve">VIATICOS A QUITO 18 AL 19 AGOSTO/10</t>
  </si>
  <si>
    <t xml:space="preserve">ASISTE A VARIAS REUNIONES DE TRABAJO SOBRE ASUNTOS LEGALES.</t>
  </si>
  <si>
    <t xml:space="preserve">VIATICOS/SUB. 17 AL 18 DE AGOSTO/10</t>
  </si>
  <si>
    <t xml:space="preserve">ASISTE A REALIZAR GESTIONES EN LA CONTRALORIA GENERAL DEL ESTADO</t>
  </si>
  <si>
    <t xml:space="preserve">SUB. A QUITO EL 25 DE AGOSTO/10</t>
  </si>
  <si>
    <t xml:space="preserve">ASISTE A UNA REUNION CON EL DIR. DEL INSTITUTO NACIONAL DE PRE INVERSION</t>
  </si>
  <si>
    <t xml:space="preserve">SUB. A QUITO EL 16 DE JULIO/10</t>
  </si>
  <si>
    <t xml:space="preserve">ASIISTE A UNA REUNION CON LOS FUNCIONARIOS DE LAS N. UNIDAS</t>
  </si>
  <si>
    <t xml:space="preserve">VIATICOS A QUITO 26 AL 27 DE AGAST/10</t>
  </si>
  <si>
    <t xml:space="preserve">ASISTE AL FORO DE NUEVAS TECNOLOGIAS , SALUD Y AMBIENTE.</t>
  </si>
  <si>
    <t xml:space="preserve">SUB. A QUITO 24 DE AGOSTO/10</t>
  </si>
  <si>
    <t xml:space="preserve">ASISTE A UNA REUNION CON EL SUBSECRETARIO DE INFORMATICA</t>
  </si>
  <si>
    <t xml:space="preserve">SUB. A QUITO EL 1 DE SEPTIEMBRE/10</t>
  </si>
  <si>
    <t xml:space="preserve">ASISTE A UNA REUNION CON EL MIN. COORDINADOR DE LA PRODUCCION</t>
  </si>
  <si>
    <t xml:space="preserve">COELLO SANTIAGO</t>
  </si>
  <si>
    <t xml:space="preserve">SUB. A QUITO EL 30 DE AGOSTO/10</t>
  </si>
  <si>
    <t xml:space="preserve">ASISTE A VARIAS DILIGENCIAS EN EL INCOP</t>
  </si>
  <si>
    <t xml:space="preserve">SUB. A GUAYAQUIL EL 25 DE AGOSTO/10</t>
  </si>
  <si>
    <t xml:space="preserve">REALIZA GESTIONES EN EL CONSULADO DE CHINA</t>
  </si>
  <si>
    <t xml:space="preserve">SUB. A QUITO 11 DE AGOSTO/10</t>
  </si>
  <si>
    <t xml:space="preserve">REALIZA GESTIONES EN LA CORTE CONSTITUCIONAL</t>
  </si>
  <si>
    <t xml:space="preserve">VIATICOS A QUITO 3 AL 4 DE SET/10</t>
  </si>
  <si>
    <t xml:space="preserve">ASISTE AL TALLER CONVOCADO POR EL ASESOR DE LA AME.</t>
  </si>
  <si>
    <t xml:space="preserve">VILLVICENCIO VALERIA</t>
  </si>
  <si>
    <t xml:space="preserve">DIRECTORA F. ILUMINAR</t>
  </si>
  <si>
    <t xml:space="preserve">SUB. A QUITO EL 2 DE SEPTIEMBRE/10</t>
  </si>
  <si>
    <t xml:space="preserve">ASISTE AL TALLER DE EFICIENCIA ENERGETICA PARA LA INDUSTRIA</t>
  </si>
  <si>
    <t xml:space="preserve">DIR. EDUCACION Y C</t>
  </si>
  <si>
    <t xml:space="preserve">VIATICOS/SUB.A QUITO 25 AL 26 AGSOT/10</t>
  </si>
  <si>
    <t xml:space="preserve">ASISTE A VARIAS REUNIONES EN EL CONSULADO DE FRANCIA, DIR. CULTURA Y MIN. DE TURISMO</t>
  </si>
  <si>
    <t xml:space="preserve">VIATICOS A QUITO 31 AGOT.01 SEPTIB/10</t>
  </si>
  <si>
    <t xml:space="preserve">ASISTE A VARIAS REUNONES CON EL MIN. DE ENERGIA Y LA SEC. DE TELECOMUNICACIONES</t>
  </si>
  <si>
    <t xml:space="preserve">ULLOA SIVIA</t>
  </si>
  <si>
    <t xml:space="preserve">SUB. A QUITO 20 DE AGOSTO/10</t>
  </si>
  <si>
    <t xml:space="preserve">ASISTE AL TALLER DE FOTOGRAFIA AREA Y METEROLOGICA</t>
  </si>
  <si>
    <t xml:space="preserve">VIATICOS A QUITO 08 AL 09 DE SEPT/10</t>
  </si>
  <si>
    <t xml:space="preserve">ASISTE CON EL ALCADE A REUNION EN MIN. OO PP</t>
  </si>
  <si>
    <t xml:space="preserve">SUB. A QUITO 25 AL 26 AGOSTO/10</t>
  </si>
  <si>
    <t xml:space="preserve">ASISTE AL PRIMER TALLER PARA DIAGNOSTICO DEL SISTEMA NACIONAL DE COMPRAS PUBLICAS</t>
  </si>
  <si>
    <t xml:space="preserve">LOPEZ LAURO</t>
  </si>
  <si>
    <t xml:space="preserve">VIATICOS A QUITO 19 AL 20 DE SEPT/10</t>
  </si>
  <si>
    <t xml:space="preserve">VIAJA A TOMAR EL VUELO A PORTUGAL</t>
  </si>
  <si>
    <t xml:space="preserve">SUB. A GUAYAQUIL 18 DE SEPTIEMBRE/10</t>
  </si>
  <si>
    <t xml:space="preserve">EJECUTA GESTIONES EN EL CONSULADO DE ESPAÑA.</t>
  </si>
  <si>
    <t xml:space="preserve">ALVAREZ FRANCISCO</t>
  </si>
  <si>
    <t xml:space="preserve">JEFE M.R. CRESP TORAL</t>
  </si>
  <si>
    <t xml:space="preserve">VIATICOS/SUB. A QUITO 15 AL 16 DE SET/10</t>
  </si>
  <si>
    <t xml:space="preserve">REALIZA GESTIONES EN EL MIN. DE PATRIMONIO Y EN LAS FUERZAS ARMADAS.</t>
  </si>
  <si>
    <t xml:space="preserve">SUB. A QUITO 16 DE SEPTIEMBRE/10</t>
  </si>
  <si>
    <t xml:space="preserve">EJECUTA TRAMITES EN LA EMBAJADA DE FRANCIA</t>
  </si>
  <si>
    <t xml:space="preserve">VIATICOS A QUITO 7 AL 9 DE SEPT/10</t>
  </si>
  <si>
    <t xml:space="preserve">ASISTE AL TALLER PARA EL MONITOREO DE COMPUESTO ORGANICOS</t>
  </si>
  <si>
    <t xml:space="preserve">SUB. A QUITO 9 DE OCTUBRE/10</t>
  </si>
  <si>
    <t xml:space="preserve">DESDE ESA CIUDAD TOMARA EL VUELO A ESTADOS UNIDOS</t>
  </si>
  <si>
    <t xml:space="preserve">VIATICOS A QUITO 15 AL 16 DE SEPT/10</t>
  </si>
  <si>
    <t xml:space="preserve">EJECUTA GESTIONES EN LA CORTE CONSTITUCIONAL</t>
  </si>
  <si>
    <t xml:space="preserve">DIR. AREAS HISTORICAS</t>
  </si>
  <si>
    <t xml:space="preserve">SUB. A QUITO 9 AL 12 DE SEPT/10</t>
  </si>
  <si>
    <t xml:space="preserve">ASISTE AL ENCUENTRO INTERNACIONAL DE PATRIMONIO DE LA HISTORIA EN LA CONSERVACION DEL PATRIMONIO EDIFICADO</t>
  </si>
  <si>
    <t xml:space="preserve">SUB. A QUITO 20 AL 21 DE SEPT/10</t>
  </si>
  <si>
    <t xml:space="preserve">PARTICIPA EN EL FORO POR LA MOVILIDAD SOSTENIBLE</t>
  </si>
  <si>
    <t xml:space="preserve">SUB. A QUITO 17 DE SEPT/10</t>
  </si>
  <si>
    <t xml:space="preserve">ASITE AL PRIMER TALLER DE APRENDIZAJE EN LA FORMULACION DE PROYECTOS PATRIMONIALES</t>
  </si>
  <si>
    <t xml:space="preserve">VIATICOS A QUITO 3 AL 9 DE OCTUBRE/10</t>
  </si>
  <si>
    <t xml:space="preserve">ASISTE AL CURSO DE CAPACIDADES EN POLITICAS E INSTRUMENTOS DE GESTION DEL SUELO</t>
  </si>
  <si>
    <t xml:space="preserve">VIATICOS/SUB A QUITO 25 SEP. Y POR EAL 3 OCT/10</t>
  </si>
  <si>
    <t xml:space="preserve">ASISTE A QUITO PARA TOMAR EL VUELO QUE LE TRASLADARA A BOGOTA Y POR EL RETORNO</t>
  </si>
  <si>
    <t xml:space="preserve">VIATICOS/SUB A QUITO 25 SEP. Y POR EAL 3 OCT/11</t>
  </si>
  <si>
    <t xml:space="preserve">VIATICOS/SUB A QUITO 25 SEP. Y POR EAL 3 OCT/12</t>
  </si>
  <si>
    <t xml:space="preserve">VIATICOS/SUB A QUITO 25 SEP. Y POR EAL 3 OCT/13</t>
  </si>
  <si>
    <t xml:space="preserve">VIATICOS A QUITO 5 AL 6 DE OCTUBRE/10</t>
  </si>
  <si>
    <t xml:space="preserve">ASISTE A UNA REUNION CON EL SECRETARIO DE INFORMATICA</t>
  </si>
  <si>
    <t xml:space="preserve">VIATICOS A QUITO 1 AL 3 DE SEPT/10</t>
  </si>
  <si>
    <t xml:space="preserve">ASISTE A REUNION DE TRABAJO CON EL MIN. DE FINANZAS, MIN. DE CULTURA Y SEPLADES</t>
  </si>
  <si>
    <t xml:space="preserve">VIATICOS/SUB. 14 AL 15 OCTUBRE/10</t>
  </si>
  <si>
    <t xml:space="preserve">ASISTE AL SEMINARIO TALLER FORTALECIMIENTO DE LOS COMITES DE SEGURIDAD Y SALUD</t>
  </si>
  <si>
    <t xml:space="preserve">BARRETO CARMEN</t>
  </si>
  <si>
    <t xml:space="preserve">SUB. A QUITO 6 DE OCTUBRE/10</t>
  </si>
  <si>
    <t xml:space="preserve">ASISTE  A LA LECTURA DEL INFORME REGIONAL SOBRE DESARROLLO HUMANO PARA AMERICA  LATINA</t>
  </si>
  <si>
    <t xml:space="preserve">VIATICOS A QUITO 7 AL 8 DE OCT/10</t>
  </si>
  <si>
    <t xml:space="preserve">ASISTE A DEIVERSAS REUNIONES EN EL MN. DE FINANZAS Y EN EL DE TRAB AJO</t>
  </si>
  <si>
    <t xml:space="preserve">SUB. A QUITO 13 DE OCTUBRE/10</t>
  </si>
  <si>
    <t xml:space="preserve">ASISTE A REUNION EN EL MIN. DE FINANZS</t>
  </si>
  <si>
    <t xml:space="preserve">VIATICOS/SUB. A AMBATO 17 A18 OCT/10</t>
  </si>
  <si>
    <t xml:space="preserve">ASITE AL ENCUENTRO NACIONAL DE CONCEJOS CANTONALES DE LA NIÑEZ Y ADOLESCENCIA</t>
  </si>
  <si>
    <t xml:space="preserve">CAZAR LORENA</t>
  </si>
  <si>
    <t xml:space="preserve">PROSECRETARIA MUNICIPAL</t>
  </si>
  <si>
    <t xml:space="preserve">SUB. A QUITO 25 DE OCTUBRE/10</t>
  </si>
  <si>
    <t xml:space="preserve">REALIZA GESTIONES EN LA DIRECCION DEL REGISTRO OFICIAL</t>
  </si>
  <si>
    <t xml:space="preserve">SUB.  A QUITO 15 DE OCT/10</t>
  </si>
  <si>
    <t xml:space="preserve">ASISTE AL TALLER SOBRE CIUDADES CIEN POR CIENTO LIBRE DE HUMO</t>
  </si>
  <si>
    <t xml:space="preserve">SUB. A QUITO 6 AL 7 OCT/10</t>
  </si>
  <si>
    <t xml:space="preserve">ASISTE A  REUNIONES EN EL SRI Y EN LA CAF</t>
  </si>
  <si>
    <t xml:space="preserve">VIATICOS A QUITO 29 AL 30 DE SEPT/10</t>
  </si>
  <si>
    <t xml:space="preserve">REALIZA GESTIONES INHERENTES AL TRASPASO DE LA REG. DE LA PROPIEDAD A LA MUNICIPALIDAD</t>
  </si>
  <si>
    <t xml:space="preserve">SUB. A QUITO 14 DE SEPT/10</t>
  </si>
  <si>
    <t xml:space="preserve">REALIZA DILIGENCIAS EN LA CORTE CONSTITUCIONAL</t>
  </si>
  <si>
    <t xml:space="preserve">SUB. A QUITO 8 DE NOVIEMBRE/10</t>
  </si>
  <si>
    <t xml:space="preserve">REALIZA GESTIONES EN LA DIR. DEL REGISTRO OFICIAL PARA LA PUBLICACION DE ORDENANZAS</t>
  </si>
  <si>
    <t xml:space="preserve">SUB. A QUITO AL 14 DE OCT/10</t>
  </si>
  <si>
    <t xml:space="preserve">ASISTE A REUNION CON EL MIPRO Y SEPLADES</t>
  </si>
  <si>
    <t xml:space="preserve">VIATICOS A QUITO 19 AL 21 DE NOV/10</t>
  </si>
  <si>
    <t xml:space="preserve">ASISTE A REUNION CON EL DIRECTOR DE SUN MOUNTAIN INTERNACIONAL</t>
  </si>
  <si>
    <t xml:space="preserve">SUB. A QUITO 15 DE NOV/10</t>
  </si>
  <si>
    <t xml:space="preserve">ACOMPAÑA AL ALCALDE PARA QUE TOME EL VUELO A MEXICO</t>
  </si>
  <si>
    <t xml:space="preserve">SUB. A QUITO 16 DE NOV/10</t>
  </si>
  <si>
    <t xml:space="preserve">ASISTE A REUNIONES EN LA CAF.</t>
  </si>
  <si>
    <t xml:space="preserve">VIATICOS/SUB. 24 AL 25 DE NOV/10</t>
  </si>
  <si>
    <t xml:space="preserve">ASISTE A REUNIONES DE TRABAJO EN LA MUNICIPALIDAD DE QUITO</t>
  </si>
  <si>
    <t xml:space="preserve">REALIZA GESTIONES EN LA CAF</t>
  </si>
  <si>
    <t xml:space="preserve">VIATICOS A QUITO 17 A19 NOV/10</t>
  </si>
  <si>
    <t xml:space="preserve">ASISTE A REUNIONES DE TRABAJO CON EL GERENTE DE MOVILIDAD</t>
  </si>
  <si>
    <t xml:space="preserve">VIAT/SUB. A GALAPAGOS 30 NOV 04 DIC/10</t>
  </si>
  <si>
    <t xml:space="preserve">ASISTE A LA LECTURA DEL INFORME DE RENDICION ANUAL  DE CUENTAS CONVOCADO POR LA AME</t>
  </si>
  <si>
    <t xml:space="preserve">AVILA MARCO</t>
  </si>
  <si>
    <t xml:space="preserve">ASESOR DEL ALCALDE</t>
  </si>
  <si>
    <t xml:space="preserve">COBOS HUGO</t>
  </si>
  <si>
    <t xml:space="preserve">SUB. A GUAYAQUIL EL 8 DE DIB/10</t>
  </si>
  <si>
    <t xml:space="preserve">ASISTE A REUNION DE TRABAJO EN LA DIR. DE AVALUOS Y CATASTROS DEL MUNICIPIO DE GUAYAQUIL</t>
  </si>
  <si>
    <t xml:space="preserve">VIATICOS A QUITO 14 AL 15 DE OCT/10</t>
  </si>
  <si>
    <t xml:space="preserve">ASISTE A REUNIONES DE TRABAJO EN EL MIN. DE TURISMO Y EN EL IESS</t>
  </si>
  <si>
    <t xml:space="preserve">SUB. A QUITO EL 15 DE NOV/10</t>
  </si>
  <si>
    <t xml:space="preserve">ASISTE A EFECTUAR GESTIONES EN EL MIDUVI Y MIN. DE FINANZAS</t>
  </si>
  <si>
    <t xml:space="preserve">SUB. A QUITO 01 DE DIC/10</t>
  </si>
  <si>
    <t xml:space="preserve">ASISTE A REALIZAR GESTIONES EN EL MIDUV Y LA DINSE</t>
  </si>
  <si>
    <t xml:space="preserve">SUB. A QUITO 12 DE OCT/10</t>
  </si>
  <si>
    <t xml:space="preserve">REALIZA GESTIONES EN EL MIN DE FINANZAS Y EN EL DE TRANSPARENCIA</t>
  </si>
  <si>
    <t xml:space="preserve">SUB. A QUITO 30 DE NOV/10</t>
  </si>
  <si>
    <t xml:space="preserve">ASISTE A UNA REUNION CON EL GERENTE DE LA EMPRESA PUBLICA DE MOVILIDAD DE QUITO</t>
  </si>
  <si>
    <t xml:space="preserve">ASISTE A REUNION EN EL MIDUVI</t>
  </si>
  <si>
    <t xml:space="preserve">SUB. A QUITO EL 29 DE NOV/10</t>
  </si>
  <si>
    <t xml:space="preserve">ASISTE A REUNION EN EL MINISTERIO DE DEPORTE PARA OBTENER FINANCIMIENTO PARA PROYECTO</t>
  </si>
  <si>
    <t xml:space="preserve">SUB. A QUITO 1 DE DIIC/10</t>
  </si>
  <si>
    <t xml:space="preserve">SUB. A QUITO 24 DE NOV/10</t>
  </si>
  <si>
    <t xml:space="preserve">ASISTE AL TALLER INTERNACIONAL DE DISCUSION Y ANALISIS DEL PROYECTO CODIGO ORGANICO DE SALUD</t>
  </si>
  <si>
    <t xml:space="preserve">SUB. A GUAYAQUIL 10 DIC/10</t>
  </si>
  <si>
    <t xml:space="preserve">ASISTE A UNA REUNION EN LA DIR. DE AVALUOS Y CATASTROS DEL MUNICIPIO DE GUAYAQUIL</t>
  </si>
  <si>
    <t xml:space="preserve">VIATICOS/SUB. 1 AL 2 DIC/10</t>
  </si>
  <si>
    <t xml:space="preserve">SUB. A QUITO 10 DE DIC/10</t>
  </si>
  <si>
    <t xml:space="preserve">ASISTE A LA PRIMERA CUMBRE DE VICEPRESIDENTES DE AMERCIA</t>
  </si>
  <si>
    <t xml:space="preserve">SUB. A QUITO 03 DE SEPT/10</t>
  </si>
  <si>
    <t xml:space="preserve">REALIZA  GESTIONES EN LA EMBAJADA DE FRANCIA Y EN EL MIN. DE CULTURA</t>
  </si>
  <si>
    <t xml:space="preserve">SUB. A QUITO 14 AL 16 DE OCTUBRE/10</t>
  </si>
  <si>
    <t xml:space="preserve">ASISTE A REUNIONES DE TRABAJO EN LOS MINISTERIOS DE TURISMO YEDUCACION</t>
  </si>
  <si>
    <t xml:space="preserve">SUB. A QUITO 8 DE DIB/10</t>
  </si>
  <si>
    <t xml:space="preserve">ASISTE A UNA REUNION EN EL MINISTERIO DE EDUCACION</t>
  </si>
  <si>
    <t xml:space="preserve">SUB. PARA GUAYAQUIL EL 8 DE DIC/10</t>
  </si>
  <si>
    <t xml:space="preserve">ASISTE A UNA REUNION EN LA CFAN</t>
  </si>
  <si>
    <t xml:space="preserve">SUB. PARA GUAYAQUIL EL 7 AL 8 OCT/10</t>
  </si>
  <si>
    <t xml:space="preserve">SUB. PARA QUITO EL 8 AL 9 DE DIC/10</t>
  </si>
  <si>
    <t xml:space="preserve">ASISTE A REUNION EN EL MIN. DE INCLUSION SOCIAL</t>
  </si>
  <si>
    <t xml:space="preserve">SUB. PARA QUITO EL 17 DE DIC/10</t>
  </si>
  <si>
    <t xml:space="preserve">ASISTE AL TALLER DE SOCIALIZACION DEL COTAD</t>
  </si>
  <si>
    <t xml:space="preserve">PINOS BYRON</t>
  </si>
  <si>
    <t xml:space="preserve">SUB. PARA QUITO EL 10 DE NOV/10</t>
  </si>
  <si>
    <t xml:space="preserve">ASISTE A UNA REUNION PARA EL SEGUIMIENTO DEL PROYECTO BLIBLIOTECA NACIONAL DE CUENCA</t>
  </si>
  <si>
    <t xml:space="preserve">2812/2010</t>
  </si>
  <si>
    <t xml:space="preserve">SUB. PARA GUAYAQUIL EL 11 DE DIC/10</t>
  </si>
  <si>
    <t xml:space="preserve">ASISTE A UNA REUNION CON EL DIR. DE AVALUOS Y CATASTROS DEL MUNICIPIO DE GUAYAQUIL</t>
  </si>
  <si>
    <t xml:space="preserve">SUB. PARA QUITO EL 15 DE DIC/10</t>
  </si>
  <si>
    <t xml:space="preserve">REALIZA GESTIONES EN EL MIDUVI</t>
  </si>
  <si>
    <t xml:space="preserve">AÑO 2011</t>
  </si>
  <si>
    <t xml:space="preserve">VIATICOS/SUB. PARA QUITO 03 AL 04/11</t>
  </si>
  <si>
    <t xml:space="preserve">ASISTE A REUNION EN EL MINISTERIO DE COORDINACION DE LA POLITICA</t>
  </si>
  <si>
    <t xml:space="preserve">SUB. A QUITO 21 DE DIC/11</t>
  </si>
  <si>
    <t xml:space="preserve">ASISTE A REUNION DE TRABAJO EN LA SENPLADES</t>
  </si>
  <si>
    <t xml:space="preserve">SUB. A QUITO 29 DIC/11</t>
  </si>
  <si>
    <t xml:space="preserve">EJECUTA  GESTIONES EN LA DIR. DEL REGISTRO OFICIAL</t>
  </si>
  <si>
    <t xml:space="preserve">SUB. A QUITO 06 DE ENERO/11</t>
  </si>
  <si>
    <t xml:space="preserve">EJECUTA A REUNION CON EL MINISTRO DE TELECOMUNICACIONES</t>
  </si>
  <si>
    <t xml:space="preserve">ORELLANA CARLOS</t>
  </si>
  <si>
    <t xml:space="preserve">SUB. A QUITO 10 DE ENERO/11</t>
  </si>
  <si>
    <t xml:space="preserve">ASISTE A REUNION CON LOS ASAMBLEISTAS Y LA COMISION ESPECIALIZADA DE GOBIERNOS AUTONOMOS</t>
  </si>
  <si>
    <t xml:space="preserve">COORD.RELACIONES INT</t>
  </si>
  <si>
    <t xml:space="preserve">SUB. A QUITO 19 DE ENERO/11</t>
  </si>
  <si>
    <t xml:space="preserve">REALIZA GESTIONES EN EL INSTITUTO NAC. DE PRE INVERSIONES Y LA ORGANIZACIÓN DE ESTADOS IBEROAMERICANOS</t>
  </si>
  <si>
    <t xml:space="preserve">VIATICOS/SUB. 24 AL 27 ENERO/11</t>
  </si>
  <si>
    <t xml:space="preserve">SE TRASLADA A ESA CIUDAD PARA TOMAR EL VUELO A BOGOTA</t>
  </si>
  <si>
    <t xml:space="preserve">FERNANDO MORENO</t>
  </si>
  <si>
    <t xml:space="preserve">VIATICOS/SUB. 27,28,30 ENERO/11</t>
  </si>
  <si>
    <t xml:space="preserve">REALIZA GESTIONES EN EL INSTITUTO NACIONAL DE PATRIMONIO CULTURAL</t>
  </si>
  <si>
    <t xml:space="preserve">DIRECTOR U.M.T.</t>
  </si>
  <si>
    <t xml:space="preserve">SUB. A QUITO 18 ENERO/11</t>
  </si>
  <si>
    <t xml:space="preserve">ASISTE A UNA AUDIENCIA EN LA CORTE CONSTITUCIONAL</t>
  </si>
  <si>
    <t xml:space="preserve">SUB. A QUITO 17 ENERO/11</t>
  </si>
  <si>
    <t xml:space="preserve">AISISTE AL FORO SOBRE LA LEY DEL SISTEMA DE REGISTRO DE DATOS PUBLICOS Y REG. DE CONCURSO DE MERITOS Y OPOSICION PARA DESIGNAR AL REGISTRADOR DE LA PROPIEDAD</t>
  </si>
  <si>
    <t xml:space="preserve">VIATICOS/SUB. A GUAY. 18 AL 19 ENERO/11</t>
  </si>
  <si>
    <t xml:space="preserve">SUB. A QUITO 11 AL 13 ENERO/11</t>
  </si>
  <si>
    <t xml:space="preserve">ACOMPAÑA AL ALCADE A QUITO DURANTE LAS DIVERSAS REUNIONES QUE MANTIENE EN ORGANISMOS ESTATALES</t>
  </si>
  <si>
    <t xml:space="preserve">SUB. A QUITO 14 DE ENERO/11</t>
  </si>
  <si>
    <t xml:space="preserve">ASISTE A UNA REUNION DE TRABAJO EN EL MINISTERIO DEL AMBIENTE</t>
  </si>
  <si>
    <t xml:space="preserve">VIATICOS A QUITO 26 AL 28 ENERO/11</t>
  </si>
  <si>
    <t xml:space="preserve">EJECUTA GESTINES EN EL MIN. DE TELECOMUNICACIONES Y EN LA CORTE CONSTITUCIONAL</t>
  </si>
  <si>
    <t xml:space="preserve">VIATICOS A QUITO 19 AL 20 DE ENERO/11</t>
  </si>
  <si>
    <t xml:space="preserve">ACOMPAÑA AL ALCALDE DURANTE LAS REUNIONES DE TRABAJO QUE SOSTIENE CON DIVERSOS MINISTROS.</t>
  </si>
  <si>
    <t xml:space="preserve">SUB. A QUITO 28 DE ENERO/11</t>
  </si>
  <si>
    <t xml:space="preserve">ASISTE A UNA REUNION DE TRABAJO RELACIONADO CON LA  CONSTRUCCION DEL DISTRIBUIDOR DE TRAFICO DEL CONTROL SUR</t>
  </si>
  <si>
    <t xml:space="preserve">SUB. A QUITO 25 DE ENERO/11</t>
  </si>
  <si>
    <t xml:space="preserve">ASISTE A UNA REUNION DE TRABAJO EN EL MINISTERIO DE GOBIERNO</t>
  </si>
  <si>
    <t xml:space="preserve">SUB. A QUITO 17 DE ENERO/11</t>
  </si>
  <si>
    <t xml:space="preserve">EJECUTA GESTIONES EN EL MINISTERIO DE FINANZAS Y EN LA CAF</t>
  </si>
  <si>
    <t xml:space="preserve">VIATICOS A QUITO 11 AL 13 ENERO/11</t>
  </si>
  <si>
    <t xml:space="preserve">ACOMPAÑA AL ALCADE DURANTE LAS REUNIONES DE TRABAJO QUE MANTIENE EN DIVERSOS ENTES ESTATALES</t>
  </si>
  <si>
    <t xml:space="preserve">HERMIDA CARLA</t>
  </si>
  <si>
    <t xml:space="preserve">DIR. PLANIFICACION</t>
  </si>
  <si>
    <t xml:space="preserve">VIATICOS A MANTA 12 AL 13 FEBRERO/11</t>
  </si>
  <si>
    <t xml:space="preserve">ASISTE A LA CONVENCION SOBRE APLICACIÓN DEL COOTAD </t>
  </si>
  <si>
    <t xml:space="preserve">VIATICOS A QUITO 27 AL 28 ENERO/11</t>
  </si>
  <si>
    <t xml:space="preserve">MATIENE REUNIONES EN EL MINISTERIO DE FINANZAS Y CAF</t>
  </si>
  <si>
    <t xml:space="preserve">DIR. UNIDAD EJECUTORA</t>
  </si>
  <si>
    <t xml:space="preserve">SUB. A QUITO 28 ENERO/11</t>
  </si>
  <si>
    <t xml:space="preserve">PRESENTA EL INFORME SEMESTRAL EN EL BID</t>
  </si>
  <si>
    <t xml:space="preserve">MARCIA LOYOLA</t>
  </si>
  <si>
    <t xml:space="preserve">TESORERA MUNICIPAL</t>
  </si>
  <si>
    <t xml:space="preserve">VIATICOS GUAYAQUIL 13,14,18 19 FEB/11</t>
  </si>
  <si>
    <t xml:space="preserve">ASISTE AL CURSO DIMENSIONES JURIDICAS POR GASTOS DE ALIMENTACION</t>
  </si>
  <si>
    <t xml:space="preserve">SUB. A QUITO 09 FEBRERO/11</t>
  </si>
  <si>
    <t xml:space="preserve">MANTIENE REUNIONES EN LA CORTE CONSTITUCIONAL Y REGISTRO OFICIAL</t>
  </si>
  <si>
    <t xml:space="preserve">SUB. A QUITO EL 02 DE FEBRERO/11</t>
  </si>
  <si>
    <t xml:space="preserve">ASISTE REUNIONES RELACIONADAS CON LA OBTENCION DE FINANCIAMIENTO PARA CIONSTRUCCION DEL SISTEMA INTEGRADO DE CUENCA</t>
  </si>
  <si>
    <t xml:space="preserve">VIATICOS A QUITO 15 AL 16 FEBRERO/11</t>
  </si>
  <si>
    <t xml:space="preserve">ASISTE AL TALLER DE VALIDACION DEL INFORME FINAL DEL SECTOR DE TRANSPORTE</t>
  </si>
  <si>
    <t xml:space="preserve">VIATICOS A GUAYAQUIL 22 FEBRERO/11</t>
  </si>
  <si>
    <t xml:space="preserve">SE TRASLADA A ESA CIUDAD PARA TOMAR EL VUELO  PARA ARGENTINA</t>
  </si>
  <si>
    <t xml:space="preserve">LEON JULIO</t>
  </si>
  <si>
    <t xml:space="preserve">VIATICOS/SUB. A QUITO 23 AL 24 FEB/11</t>
  </si>
  <si>
    <t xml:space="preserve">ASISTE A UNA REUNION EN EL MINISTERIO DE COORDINACION DE LA POLITICA</t>
  </si>
  <si>
    <t xml:space="preserve">ASISTE A REUNION DE TRABAJO EN LA CONTRALORIA GENERAL DEL ESTADO</t>
  </si>
  <si>
    <t xml:space="preserve">VIATICOS/SUB. A GUAY. 25 AL 26 FEB/11</t>
  </si>
  <si>
    <t xml:space="preserve">ASISTE AL ACTO SOLEMNE DE INAUGURACION DEL XIX CONGRESO NACIONAL DE BARRIOS DEL ECUADOR</t>
  </si>
  <si>
    <t xml:space="preserve">VIATICOS/SUB. A GUAY. 26 AL 27 FEB/11</t>
  </si>
  <si>
    <t xml:space="preserve">SUB. A QUITO 03 DE FEB./11</t>
  </si>
  <si>
    <t xml:space="preserve">MATIENE REUNIONES CON LOS REPRESENTATES DE LA EMPRESA ARTELIA COTEBA PARA OBTENCION  DE FINANCIAMIENTO</t>
  </si>
  <si>
    <t xml:space="preserve">SUB. A QUITO 10 DE MAR/11</t>
  </si>
  <si>
    <t xml:space="preserve">EJECUTA GESTIONES EN EL BEDE</t>
  </si>
  <si>
    <t xml:space="preserve">SUB. A QUITO 26 DE MAR/11</t>
  </si>
  <si>
    <t xml:space="preserve">ASISTE A UN TALLER DE TRABAJO CON FUNCIONARIOS DEL BEDE</t>
  </si>
  <si>
    <t xml:space="preserve">VIATICOS A QUITO 14 AL 15 DE MAR/11</t>
  </si>
  <si>
    <t xml:space="preserve">ASISTE A REUNION DE TRABAJO EN LA CAF</t>
  </si>
  <si>
    <t xml:space="preserve">SUB. A QUITO 1 AL 2 DE MAR/11</t>
  </si>
  <si>
    <t xml:space="preserve">ASISTE A REUNION EN LA SENPLADES</t>
  </si>
  <si>
    <t xml:space="preserve">VIAT/SUB QUIT 26/NOV/10 Y 2,7,10,14 FEB/11</t>
  </si>
  <si>
    <t xml:space="preserve">ACOMPAÑA AL SR. ALCALDE A DIVERSAS REUNIONES EN DIVERSOS ORGANISMOS ESTATALES</t>
  </si>
  <si>
    <t xml:space="preserve">SUB. A QUITO EL 03 DE MAR/11</t>
  </si>
  <si>
    <t xml:space="preserve">ASISTE A UNA REUNION DE TRABAJO EN OIE-ECUADOR</t>
  </si>
  <si>
    <t xml:space="preserve">SUB. A QUITO EL 10 DE MAR/11</t>
  </si>
  <si>
    <t xml:space="preserve">REALIZA GESTIONES EN LA DIREC. DEL REGISTRO OFICIAL</t>
  </si>
  <si>
    <t xml:space="preserve">SUB. A QUITO EL 11 DE FEB/11</t>
  </si>
  <si>
    <t xml:space="preserve">ASISTE AL PRIMER ENCUENTRO DE PREVENCION INTEGRAL DE DROGAS</t>
  </si>
  <si>
    <t xml:space="preserve">VIATICOS A QUITO 23 AL  24 MAR/11</t>
  </si>
  <si>
    <t xml:space="preserve">ASISTE A ESTA CIUDAD PARA TOMAR EL VUELO QUE LE TRASLADARA A CANADA</t>
  </si>
  <si>
    <t xml:space="preserve">SEC. MOVILIDAD</t>
  </si>
  <si>
    <t xml:space="preserve">SUB. A QUITO 16 DE MAR/11</t>
  </si>
  <si>
    <t xml:space="preserve">MANTIENE UNA REUNION EN LA POLICIA NACIONAL RELACIONDA CON LAS COMPETENCIAS DE LA MUNICIPALIDAD EN LO REFERENTE AL MANEJO DEL TRANSITO</t>
  </si>
  <si>
    <t xml:space="preserve">DIR. OO.PP.</t>
  </si>
  <si>
    <t xml:space="preserve">SUB. A QUITO 25 DE MAR/11</t>
  </si>
  <si>
    <t xml:space="preserve">MATIENE REUNIONES EN LA EMPRESA MUNICIPAL DE OBRAS PUBLICAS</t>
  </si>
  <si>
    <t xml:space="preserve">EJECUTA GESTIONES EN LA DIREC. DEL REGISTRO OFICIAL</t>
  </si>
  <si>
    <t xml:space="preserve">ASISTE A UNA REUNION EN LA ASAMBLEA NACIONAL RELACIONADA CON LA APLICACIÓN DE LA LEY 047</t>
  </si>
  <si>
    <t xml:space="preserve">MANTIENE REUNIONES DE TRABAJO CON FUNCIONARIOS DEL MINISTERIO DE COORDINACION DE LA POLITICA</t>
  </si>
  <si>
    <t xml:space="preserve">SUB. A QUITO 23 AL 25 MAR/11</t>
  </si>
  <si>
    <t xml:space="preserve">ASISTE A LA TERCERA REUNION RELACIONADA CON LAS COMPETENCIAS DE TRANSITO Y TRANSPORTE</t>
  </si>
  <si>
    <t xml:space="preserve">ILLARES NORMA</t>
  </si>
  <si>
    <t xml:space="preserve">SUB. A GALAPAGOS 6 AL 10 ABRIL11 </t>
  </si>
  <si>
    <t xml:space="preserve">ASISTE AL ENCUENTRO DE MUJERES MUNICIPALISTAS DESDE LA PERSPECTIVA DE GENERO</t>
  </si>
  <si>
    <t xml:space="preserve">SUB. A QUITO 29 DE MARZO/11</t>
  </si>
  <si>
    <t xml:space="preserve">MANTIENE UNA REUNION CON EL PRESIDENTE DE LA ASAMBLEA NACIONAL</t>
  </si>
  <si>
    <t xml:space="preserve">DIR. RELACIONES INTER.</t>
  </si>
  <si>
    <t xml:space="preserve">SUB. A QUITO EL 11 DE MARZO/11</t>
  </si>
  <si>
    <t xml:space="preserve">ASISTE AL ENCUENTRO DENTRO DEL MARCO DE LA UNASUR</t>
  </si>
  <si>
    <t xml:space="preserve">ZUMBA ANIBAL</t>
  </si>
  <si>
    <t xml:space="preserve">VIATICOS/SUB. QUITO EL 13 AL 15 ABRIL/11</t>
  </si>
  <si>
    <t xml:space="preserve">ASISTE AL CONGRESO CUMBRE DE COMUNICACIÓN POLITICA</t>
  </si>
  <si>
    <t xml:space="preserve">VIATICOS A QUITO 14 AL 15 ABRIL/11</t>
  </si>
  <si>
    <t xml:space="preserve">SUB. A QUITO 14 DE MARZO/11</t>
  </si>
  <si>
    <t xml:space="preserve">REALIZA GESTIONES EN EL MIN. DE INDUSTRIAS Y PRODUCTIVIDAD EN LO REFERENTE AL CIDAP</t>
  </si>
  <si>
    <t xml:space="preserve">SUB. A QUITO 30 DEMARZO/11</t>
  </si>
  <si>
    <t xml:space="preserve">MANTIENE UNA REUNION EN EL BEDE Y EN EL MIN. DE EDUCACION</t>
  </si>
  <si>
    <t xml:space="preserve">SUB. A QUITO EL 28 DE MARZO/11</t>
  </si>
  <si>
    <t xml:space="preserve">ASISTE A UNA REUNION EN LA ASAMBLEA NACIONAL.</t>
  </si>
  <si>
    <t xml:space="preserve">SUB. A QUITO 05 DE ABRIL/11</t>
  </si>
  <si>
    <t xml:space="preserve">EJECUTA DILIGENCIAS EN LA CORTE CONSTITUCIONAL RELACIONADAS CON LA ORGANIZACIÓN DE LA REGISTRADURIA DE LA PROPIEDAD</t>
  </si>
  <si>
    <t xml:space="preserve">SUB. A GUAYAQUIL. EL 22 DE ABRIL/11</t>
  </si>
  <si>
    <t xml:space="preserve">DESDE ESA CIUDAD TOMARA EL VUELO A MEXICO</t>
  </si>
  <si>
    <t xml:space="preserve">VIATICO/SUB. PARA GUAY 26 A 27 ABRIL/11</t>
  </si>
  <si>
    <t xml:space="preserve">ASISTE AL CONGRESO MEJORES PRACTICAS SIBRT EN AMERICA LATINA</t>
  </si>
  <si>
    <t xml:space="preserve">ASISTE A REUNION CONVOCADA POR EL MIN. DEL AMBIENTE</t>
  </si>
  <si>
    <t xml:space="preserve">VIATICOS A QUITO 8 AL 9 ABRIL/11</t>
  </si>
  <si>
    <t xml:space="preserve">REALIZA GESTIONES EN EL MINISTERIO DE AMBIENTE</t>
  </si>
  <si>
    <t xml:space="preserve">VIATICOS A QUITO 4 AL 5 DE ABRIL/11</t>
  </si>
  <si>
    <t xml:space="preserve">ACOMPAÑA AL SR. ALCALDE A UNA REUNION EN LA PRESIDENCIA DE LA REPUBLICA</t>
  </si>
  <si>
    <t xml:space="preserve">SUB. A QUITO 15 DE FEBRERO/11</t>
  </si>
  <si>
    <t xml:space="preserve">ASISTE A UNA REUNION EN LA FUNDACION ESQUEL</t>
  </si>
  <si>
    <t xml:space="preserve">SUB. A QUITO 8 DE ABRIL/11</t>
  </si>
  <si>
    <t xml:space="preserve">EJECUTA GESTIONES EN LA EMBAJADA DE MEXICO</t>
  </si>
  <si>
    <t xml:space="preserve">SUB. A QUITO AL 15 DE ABRIL/11</t>
  </si>
  <si>
    <t xml:space="preserve">ASISTE A LA CUARTA REUNION SOBRE COMPETENCIAS DE TRANSITO Y TRANSPORTE</t>
  </si>
  <si>
    <t xml:space="preserve">VIATICOS A QUITO 20 AL 21 ABRIL/11</t>
  </si>
  <si>
    <t xml:space="preserve">REALIZA GESTIONES EN  LA CORTE CONSTITUCIONAL SOBRE TRASPASO DE LA REGISTRADURIA DE LA PROPIEDAD</t>
  </si>
  <si>
    <t xml:space="preserve">SUB. A QUITO 6 DE ABRIL/11</t>
  </si>
  <si>
    <t xml:space="preserve">SUB. A LOJA 25 DE ABRIL/11</t>
  </si>
  <si>
    <t xml:space="preserve">ASISTE AL EVENTO SOBRE APLICABILIDAD DEL COOTAD</t>
  </si>
  <si>
    <t xml:space="preserve">VIATICOS A QUITO 18 AL 19 ABRIL/11</t>
  </si>
  <si>
    <t xml:space="preserve">ASISTE A UNA REUNION EN EL MIN. DE TELECOMUNICACIONES</t>
  </si>
  <si>
    <t xml:space="preserve">VIATICOS A QUITO 3 AL 4 MAYO/11</t>
  </si>
  <si>
    <t xml:space="preserve">ASISTE A UNA RECEPCION EN LA EMBAJADA DE ISRAEL</t>
  </si>
  <si>
    <t xml:space="preserve">VIAT/SUB. A QUITO 18 AL 20 ABRIL11</t>
  </si>
  <si>
    <t xml:space="preserve">EJECUTA GESTIONES EN LA ASAMBLEA NACIONAL SOBRE LA TITULARIDAD DE TELECOMUNICACIONES</t>
  </si>
  <si>
    <t xml:space="preserve">VIATICOS A QUITO 4 AL 5 DE ABRIL/11 </t>
  </si>
  <si>
    <t xml:space="preserve">ASISTE A UNA REUNION DE TRABAJO EN LA ASAMBLEA NACIONAL </t>
  </si>
  <si>
    <t xml:space="preserve">ALVARADO MARIA</t>
  </si>
  <si>
    <t xml:space="preserve">SUB. A QUITO 18 DE ABRIL/11</t>
  </si>
  <si>
    <t xml:space="preserve">ASISTE A UNA REUNION CON FUNCIONARIOS DE LA COMISION DE MEDIO AMBIENTE DEL MUN. DE QUITO</t>
  </si>
  <si>
    <t xml:space="preserve">VIATICOS A QUITO 6 AL 7 DE MAYO/11</t>
  </si>
  <si>
    <t xml:space="preserve">ASISTE A REUNION CON EL BID</t>
  </si>
  <si>
    <t xml:space="preserve">SUB. A QUITO 4 DE ABRIL/11</t>
  </si>
  <si>
    <t xml:space="preserve">SUB. PARA QUITO EL 28 DE ABRIL/11</t>
  </si>
  <si>
    <t xml:space="preserve">ASISTE A REUNION EN EL BEDE</t>
  </si>
  <si>
    <t xml:space="preserve">SUB. A QUITO EL 18 DE ABRIL/11</t>
  </si>
  <si>
    <t xml:space="preserve">ASISTE A REUNION EN  EL BEDE  Y BID</t>
  </si>
  <si>
    <t xml:space="preserve">VIATICOS A QUITO 13 AL 14 ABRIL/11</t>
  </si>
  <si>
    <t xml:space="preserve">PARTICIPA EN LA CUMBRE DE COMUNICACIÓN POLITICA</t>
  </si>
  <si>
    <t xml:space="preserve">SUB. A QUITO 2 DE MAYO/11</t>
  </si>
  <si>
    <t xml:space="preserve">ASISTE A UNA REUNION EN LA PROCURADURIA DEL MUNICIPIO DE QUITO</t>
  </si>
  <si>
    <t xml:space="preserve">VIATICOS A QUITO 24 AL 26 DE MAYO/11</t>
  </si>
  <si>
    <t xml:space="preserve">ASISTE A UNA REUNION EN EL MIN. DE COORDINACION DE LA POLITICA</t>
  </si>
  <si>
    <t xml:space="preserve">SUB. A QUITO EL 27 DE ABRIL/11</t>
  </si>
  <si>
    <t xml:space="preserve">ACOMPAÑA AL ALCADE A UN EVENTO EN EL MIN. DE AMBIENTE</t>
  </si>
  <si>
    <t xml:space="preserve">SUB. A QUITO EL 5 DE MAYO/11</t>
  </si>
  <si>
    <t xml:space="preserve">ACOMPAÑA AL ALCALDE A LAS REUNIONES QUE MANTENDRA EN DIVERSAS ENTIDADES ESTATALES</t>
  </si>
  <si>
    <t xml:space="preserve">SUB. A QUITO 12 AL 13 DE MAYO/11</t>
  </si>
  <si>
    <t xml:space="preserve">ASISTE A UNA REUNION EN EL BEV</t>
  </si>
  <si>
    <t xml:space="preserve">VIATICOS/SUB. A QUITO 16 AL 17 MAYO/11</t>
  </si>
  <si>
    <t xml:space="preserve">ASISTE A UNA REUNION EN EL MINISTERIO DE INDUSTRIAS Y PRODUCTIVAD SOBRE EL CIDAP</t>
  </si>
  <si>
    <t xml:space="preserve">VIATICOS/SUB. A QUITO 1 AL 4 DE JUNIO/11</t>
  </si>
  <si>
    <t xml:space="preserve">CONCURRE AL SEMINARIO EL DERECHO Y LAS POLITICAS AMBIENTALES MAS ALLA DEL PAPEL</t>
  </si>
  <si>
    <t xml:space="preserve">SUB. A QUITO 2 DE JUNIO/11</t>
  </si>
  <si>
    <t xml:space="preserve">ASISTE AL FORO DE ANALISIS DE LA SALUD</t>
  </si>
  <si>
    <t xml:space="preserve">SUB. A QUITO 19 DE MAYO/11 </t>
  </si>
  <si>
    <t xml:space="preserve">ACOMPAÑA AL ALCALDE A UNA REUNION EN LA ASAMBLEA NACIONAL</t>
  </si>
  <si>
    <t xml:space="preserve">SUB. A QUITO 5 DE MAYO/11</t>
  </si>
  <si>
    <t xml:space="preserve">REALIZA GESTIONES EN LA GERENCIA NACIONAL DE FORROCARRILES</t>
  </si>
  <si>
    <t xml:space="preserve">SUB. A QUITO 31 MAYO AL 1 JUNIO/11</t>
  </si>
  <si>
    <t xml:space="preserve">EN LA SENPLADES DEPOSITA EL PROYECTO TRANVIA</t>
  </si>
  <si>
    <t xml:space="preserve">SUB. A QUITO 2 AL 3 JUNIO/11</t>
  </si>
  <si>
    <t xml:space="preserve">PARTICIPA EN LA CUMBRE DE PACTO CLIMATICO EN QUITO</t>
  </si>
  <si>
    <t xml:space="preserve">SUB. A QUITO 21 DE MAYO/11</t>
  </si>
  <si>
    <t xml:space="preserve">ASISTE AL EVENTO DE  CIRQUE DU DOLEIL</t>
  </si>
  <si>
    <t xml:space="preserve">SUB. A QUITO 26 AL 27 JUNIO/11</t>
  </si>
  <si>
    <t xml:space="preserve">ASISTE A LA PRESENTACION DEL PROYECTO DE SIMPLIFICACION DE TRAMITES</t>
  </si>
  <si>
    <t xml:space="preserve">VIATICOS 31 MAYO 1 JUNIO/11</t>
  </si>
  <si>
    <t xml:space="preserve">REALIZA GESTIONES EN EL INSTITUTO DE PRE IVERSIONES, CASO TRANVIA</t>
  </si>
  <si>
    <t xml:space="preserve">SERRANO TROSKY</t>
  </si>
  <si>
    <t xml:space="preserve">DIR. EDUCACION Y CULTURA</t>
  </si>
  <si>
    <t xml:space="preserve">SUB. A QUITO 6 DE JUNIO/11</t>
  </si>
  <si>
    <t xml:space="preserve">ACUDE A REUNIONES EN EL IECE, UNESCO Y MIN. DE CULTURA</t>
  </si>
  <si>
    <t xml:space="preserve">VIATICOS A QUITO 15 AL 17 DE JUNIO</t>
  </si>
  <si>
    <t xml:space="preserve">ASISTE AL CURSO DE GERENCIA PUBLICA INTEGRAL PARA GADS</t>
  </si>
  <si>
    <t xml:space="preserve">SUB. A QUITO 17 AL 18 JUNIO/11</t>
  </si>
  <si>
    <t xml:space="preserve">ASISTE A LA SOCIALIZACION DE PROCESOS Y FORTALECIMIENTO DE JUNTAS PARROQUIALES EN GESTION AMBIENTAL.</t>
  </si>
  <si>
    <t xml:space="preserve">VIATICOS/SUB. A QUITO 21 AL 22 JUNIO/11</t>
  </si>
  <si>
    <t xml:space="preserve">CONCURRE A LA INVITACION DE LA ASAMBLEA,  PARA IMPOSICION DE CONDECORACIONES</t>
  </si>
  <si>
    <t xml:space="preserve">COORDINADORA A. SOCIAL</t>
  </si>
  <si>
    <t xml:space="preserve">SUB. A QUITO 23 MAYO/11</t>
  </si>
  <si>
    <t xml:space="preserve">ASISTE A LA FIRMA DEL CONVENIO ENTRE LA VICEPRESIDENCIA Y EL CIRCULO SOCIAL</t>
  </si>
  <si>
    <t xml:space="preserve">CONCURRE A LA FIRMA DEL CONVENIO DE PACTO CLIMATICO</t>
  </si>
  <si>
    <t xml:space="preserve">VIATICOS/SUB 13 AL 15 DE JUNIO/11</t>
  </si>
  <si>
    <t xml:space="preserve">CONCURRE AL CURSO SOBRE CONCEPTOS DE AUDITORIA DE SEGURIDAD VIAL</t>
  </si>
  <si>
    <t xml:space="preserve">SUB. A QUITO 26 AL 27 MAYO/11</t>
  </si>
  <si>
    <t xml:space="preserve">CONCURRE A LA PRESENTACION DEL PROYECTO OFICIAL DE SIMPLIFICACION DE TRAMITES</t>
  </si>
  <si>
    <t xml:space="preserve">VIATICOS/SUB. 8 AL 9 DE JUNIO/11</t>
  </si>
  <si>
    <t xml:space="preserve">ASISTE A REUNIONES EN LA UNESCO Y BANCO MUNDIAL.  CASO TRANVIA</t>
  </si>
  <si>
    <t xml:space="preserve">SUB. A QUITO 22 DE JUNIO/11</t>
  </si>
  <si>
    <t xml:space="preserve">ASISTE A REUNION EN LA AGENCIA NACIONAL DE TRANSITO</t>
  </si>
  <si>
    <t xml:space="preserve">VIATICOS/SUB. A QUITO 13 AL 14 JUNIO/11</t>
  </si>
  <si>
    <t xml:space="preserve">CONCURRE A UNA REUNION DE TRABAJO CON EL MINISTRO JORGE  GLASS</t>
  </si>
  <si>
    <t xml:space="preserve">VIATICOS/SUB. A QUITO 27 AL 28 JUNIO/11</t>
  </si>
  <si>
    <t xml:space="preserve">ASISTE A UNA REUNION DE COORDINACION PARA TRANSFERENCIA TECNOLOGICA DE TICS EN LA PRESIDENCIA DE LA REPUBLICA</t>
  </si>
  <si>
    <t xml:space="preserve">VIATICOS/SUB. QUITO 30 JUNIO- 10 JULIO/11</t>
  </si>
  <si>
    <t xml:space="preserve">TOMARA EL VUELO QUE LE TRASLADARA A SINGAPUR</t>
  </si>
  <si>
    <t xml:space="preserve">LOYOLA MARCIA</t>
  </si>
  <si>
    <t xml:space="preserve">DIRECTOR FINANCIERO€</t>
  </si>
  <si>
    <t xml:space="preserve">SUB. A QUITO EL 29 DE JUNIO/11</t>
  </si>
  <si>
    <t xml:space="preserve">ASISTE A UNA REUNION EN EL BEDE</t>
  </si>
  <si>
    <t xml:space="preserve">VIATICOS/SUB. A QUITO 14 AL 15 JUN/11</t>
  </si>
  <si>
    <t xml:space="preserve">ASISTE A UNA REUNION CON LOS MIEMBROS DE COORDINACION ECONOMICA</t>
  </si>
  <si>
    <t xml:space="preserve">VIATICOSS/SUB. A QUITO 20 AL 21 JUN/11</t>
  </si>
  <si>
    <t xml:space="preserve">CONCURRE A REUNIONES EN LA PROCURADURIA, CORTE CONSTITUCIONAL Y CAF</t>
  </si>
  <si>
    <t xml:space="preserve">VIATICOS A QUITO 8 AL 9 DE JUNIO/11</t>
  </si>
  <si>
    <t xml:space="preserve">SUB. A GUAYAQUIL 10 DE JUNIO/11</t>
  </si>
  <si>
    <t xml:space="preserve">ASISTE A UNA REUNION EN LA CAF</t>
  </si>
  <si>
    <t xml:space="preserve">EJECUTA DILIGENCIAS EN EL MINISTERIO DE TRANSPORTE Y BEDE</t>
  </si>
  <si>
    <t xml:space="preserve">SUB. A QUITO 29 DE JUNIO/11</t>
  </si>
  <si>
    <t xml:space="preserve">EJECUTA GESTIONES EN EL MIN. DE FINANZAS</t>
  </si>
  <si>
    <t xml:space="preserve">SUB. A QUITO 27 AL 29 DE JUNIO/11</t>
  </si>
  <si>
    <t xml:space="preserve">REALIZA GESTIONES EN EL MINISTERIO DE FINANZAS</t>
  </si>
  <si>
    <t xml:space="preserve">13/07/011</t>
  </si>
  <si>
    <t xml:space="preserve">VIATICOS A QUITO 23 AL 24 DE JUNIO/11</t>
  </si>
  <si>
    <t xml:space="preserve">ASISTE A UNA REUNION CON REPRESENTANTES DE METRO MADRID.  CASO TRANVIA</t>
  </si>
  <si>
    <t xml:space="preserve">VIATICOS/SUB. A QUITO 20 AL 21 JUNIO/11</t>
  </si>
  <si>
    <t xml:space="preserve">ASISTE A UNA REUNION CON REPRESENTANTES DE LA COOPERACION VASCA Y AME</t>
  </si>
  <si>
    <t xml:space="preserve">EJECUTA DILIGENCIAS EN LA CAF</t>
  </si>
  <si>
    <t xml:space="preserve">SUB. A QUITO 20 AL 21 DE JUNIO/11</t>
  </si>
  <si>
    <t xml:space="preserve">SUB. A QUITO 11 DE JULIO/11</t>
  </si>
  <si>
    <t xml:space="preserve">CONCURRE AL TALLER DEL CIRCULO SOL </t>
  </si>
  <si>
    <t xml:space="preserve">VIATICOS/SUB. A QUITO 5 AL 6 DE JULIO/11</t>
  </si>
  <si>
    <t xml:space="preserve">CONCURRE A REUNIONES EN EL BEDE</t>
  </si>
  <si>
    <t xml:space="preserve">REALIZA GESTIONES EN LA PROCURADURIA Y EN LA CORTE CONSTITUCIONAL</t>
  </si>
  <si>
    <t xml:space="preserve">VIATICOS A QUITO 11 AL 12 DE JULIO/11</t>
  </si>
  <si>
    <t xml:space="preserve">ASISTE A LA PRESENTACION DEL PROYECTO CUENCA CIUDAD DE LAS CIENCIAS </t>
  </si>
  <si>
    <t xml:space="preserve">VIATICOS/SUB. A QUITO 11 AL 12 JULIO/11</t>
  </si>
  <si>
    <t xml:space="preserve">ACOMPAÑA AL ALCALDE A LA PRESENTACION DEL PROYECTO CUENCA CIUDAD DE LAS CIENCIAS</t>
  </si>
  <si>
    <t xml:space="preserve">SUB. A QUITO EL 5 DE JULIO/11</t>
  </si>
  <si>
    <t xml:space="preserve">REALIZA GESTIONES EN LA EMBAJADA DE VENEZUELA Y VISITA LA VICEPRESIDENCIA DE LA REPUBLICA</t>
  </si>
  <si>
    <t xml:space="preserve">SUB. A QUITO EL 14 DE JULIO/11</t>
  </si>
  <si>
    <t xml:space="preserve">ASISTE A LA FIESTA NACIONAL DE FRANCIA EN LA EMBAJADA DE ESTE PAIS</t>
  </si>
  <si>
    <t xml:space="preserve">SUB. A QUTIO EL 21 DEJULIO/11</t>
  </si>
  <si>
    <t xml:space="preserve">PARTICIPA EN EL FORO DE DELITOS AMBIENTALES EN AMERICA LATINA.</t>
  </si>
  <si>
    <t xml:space="preserve">VIATICOS A QUITO 22 AL 23 DE JULIO/11</t>
  </si>
  <si>
    <t xml:space="preserve">ASISTE A UNA SESION DE TRABAJO EN EL MINISTERIO DE TELECOMUNICACIONES</t>
  </si>
  <si>
    <t xml:space="preserve">EJECUTA GESTIONES EN LA CASA DE CUENCA EN QUITO A LA QUE CONCURREN ASAMBLEITAS Y MINISTROS</t>
  </si>
  <si>
    <t xml:space="preserve">REUNION EN EL MINISTERIO DE TELECOMUNICACIONES</t>
  </si>
  <si>
    <t xml:space="preserve">SUB. A QUITO 21 DE JULIO/11</t>
  </si>
  <si>
    <t xml:space="preserve">CONCURRE AL FORO MINERO DEL ECUADOR</t>
  </si>
  <si>
    <t xml:space="preserve">ASISTE A UNA REUNION EN EL MINISTERIO DE TELECOMUNICACIONES</t>
  </si>
  <si>
    <t xml:space="preserve">SUB. A QUITO 25 DE JULIO/11</t>
  </si>
  <si>
    <t xml:space="preserve">ASISTE A UNA REUNION CON UN SR. MINISTRO DEL REINO UNIDO EN REPRESENTACION DEL ALCALDE</t>
  </si>
  <si>
    <t xml:space="preserve">SUB. A QUITO 8 DE JUNIO/11</t>
  </si>
  <si>
    <t xml:space="preserve">REUNION CON EL BANCO MUNDIAL, RELACIONADO CON PROYECTOS DE MOVILIDAD.</t>
  </si>
  <si>
    <t xml:space="preserve">VIATICOS A GUAY. 25 AL 26 DE JULIO/1</t>
  </si>
  <si>
    <t xml:space="preserve">ASISTE REPRESENTANDO AL ALCALDE A LASESION SOLEMNE DEL MUNICIPIO DE GUAYAQUIL</t>
  </si>
  <si>
    <t xml:space="preserve">SUB. A QUITO 1 DE AGOSTO/11</t>
  </si>
  <si>
    <t xml:space="preserve">ASISTE A REUNION EN EL BIESS</t>
  </si>
  <si>
    <t xml:space="preserve">RUIBIO PATRICIO</t>
  </si>
  <si>
    <t xml:space="preserve">DIRECTOR DE LA C.G.A.(E)</t>
  </si>
  <si>
    <t xml:space="preserve">SUB. A QUITO EL 16 DE AGOSTO/11</t>
  </si>
  <si>
    <t xml:space="preserve">PARTICIPA EN EL TALLER DE PRESENTACION DE LA ACTUALIZACION DEL PERFIL NACIONAL PARA LA GESTION DE SUSTANCIAS QUIMICAS</t>
  </si>
  <si>
    <t xml:space="preserve">SUB.A QUITO EL 8 DE AGOSLTO/11</t>
  </si>
  <si>
    <t xml:space="preserve">PARCIPA EN LA REUNION DE COORDINACION EN EL INSTITUTO NACIONAL DE PRE INVERSION</t>
  </si>
  <si>
    <t xml:space="preserve">MATUTE KLEVER</t>
  </si>
  <si>
    <t xml:space="preserve">FUNCIONARIO MUNCIPAL</t>
  </si>
  <si>
    <t xml:space="preserve">GAST.ALIMEN. TRONCAL 1 DE JULIO/11</t>
  </si>
  <si>
    <t xml:space="preserve">TRASLADO A NOTIFICADORES A ESE SECTOR  PARA TRAMITE DE COACTIVAS</t>
  </si>
  <si>
    <t xml:space="preserve">ENCALADA ALEX</t>
  </si>
  <si>
    <t xml:space="preserve">SUB. A QUITO EL 17 DE AGST/11</t>
  </si>
  <si>
    <t xml:space="preserve">EJECUTA GESTIONES EN EL MIN. DE DEPORTE, IECE, EMBAJADAS DE VENEZUELA Y DE CHINA</t>
  </si>
  <si>
    <t xml:space="preserve">CORREA JUAN</t>
  </si>
  <si>
    <t xml:space="preserve">BRAVO ISABEL</t>
  </si>
  <si>
    <t xml:space="preserve">SUB. A QUITO EL 4 DE AGST/11</t>
  </si>
  <si>
    <t xml:space="preserve">ASISTE A REUNION DE COORDINADORES PROVINCIALES DEL SUT</t>
  </si>
  <si>
    <t xml:space="preserve">PEÑALOZA CARLOS</t>
  </si>
  <si>
    <t xml:space="preserve">GONZALEZ ROLANDO</t>
  </si>
  <si>
    <t xml:space="preserve">RUIZ PEDRO</t>
  </si>
  <si>
    <t xml:space="preserve">GAST.ALIMEN. MOLLETURO 6 AGOST/11</t>
  </si>
  <si>
    <t xml:space="preserve">TRASLADO AL CONCEJAL JULIO LEON A ESE SECTOR</t>
  </si>
  <si>
    <t xml:space="preserve">GAST. ALIMEN. MOLLETURO 11 AGSOT/11</t>
  </si>
  <si>
    <t xml:space="preserve">SUB. A QUITO 17 DE AGST/11</t>
  </si>
  <si>
    <t xml:space="preserve">REALIZA GESTIONES EN LA CAF Y EN EL MIN. DE DEPORTE</t>
  </si>
  <si>
    <t xml:space="preserve">VIATICOS A QUITO 30 AL 31 AGOST/11</t>
  </si>
  <si>
    <t xml:space="preserve">ASISTE A  REUNIONES EN EL MIN. DE MEDIO AMBIENTE</t>
  </si>
  <si>
    <t xml:space="preserve">VIATICOS 2 AL 3 AGST/11</t>
  </si>
  <si>
    <t xml:space="preserve">ASISTE REUNION EN BEDE</t>
  </si>
  <si>
    <t xml:space="preserve">SUB. A QUITO 31 DE AGOST/11</t>
  </si>
  <si>
    <t xml:space="preserve">ACOMPAÑO AL ALCALDE A LA INAP Y  A LA SUSCRIPCION DE UN CONVENIO</t>
  </si>
  <si>
    <t xml:space="preserve">CORDERO PATRICIA</t>
  </si>
  <si>
    <t xml:space="preserve">DIR. FINANCIERA</t>
  </si>
  <si>
    <t xml:space="preserve">SUB. A QUITO EL 31 DE AGOST/11</t>
  </si>
  <si>
    <t xml:space="preserve">CORREA FREDDY</t>
  </si>
  <si>
    <t xml:space="preserve">GAST.ALIMEN. A MOLLETURO 18,25,29 AG/11</t>
  </si>
  <si>
    <t xml:space="preserve">COORDINA TRABAJO DE OBRAS PUBLICAS EN ESA LOCALIDAD</t>
  </si>
  <si>
    <t xml:space="preserve">SUB. A LOJA 20 DE AGOSTO/11</t>
  </si>
  <si>
    <t xml:space="preserve">ASISTIO A UNA REUNION PARA DIALOGAR CON LOS  GRUPOS SOCIALES DE ESA CIUDAD</t>
  </si>
  <si>
    <t xml:space="preserve">ASTUDILLO ROGELIO</t>
  </si>
  <si>
    <t xml:space="preserve">SUB. A LOJA EL 20 DE AGOSTO/11</t>
  </si>
  <si>
    <t xml:space="preserve">SUB. A QUITO 5 DE SEPT/11</t>
  </si>
  <si>
    <t xml:space="preserve">EJECUTO DILIGENCIAS EN LA CAF</t>
  </si>
  <si>
    <t xml:space="preserve">NARANJO GONZALO</t>
  </si>
  <si>
    <t xml:space="preserve">JEFE ADMNISTRATIVO</t>
  </si>
  <si>
    <t xml:space="preserve">SUB. A QUITO EL 9 DE AGOSTO/11</t>
  </si>
  <si>
    <t xml:space="preserve">ASISTIO A UNA REUNION EN LA EMPRESA TKE ELEVADORES</t>
  </si>
  <si>
    <t xml:space="preserve">VIATICOS A QUITO 6 AL 7 SEPTIEMBRE/11</t>
  </si>
  <si>
    <t xml:space="preserve">ASISTE AL SEMINARIO INTERNACIONAL HACIA UN ORDENAMIENTO TERRITORIAL SOSTENIBLE</t>
  </si>
  <si>
    <t xml:space="preserve">SUB. A LOJA EL 9 DE SEPTIEMBRE/11</t>
  </si>
  <si>
    <t xml:space="preserve">TRASLADO AL DIRECTOR DE EDUCACION Y CULTURA A ESE SECTOR</t>
  </si>
  <si>
    <t xml:space="preserve">CARDENAS XAVIER</t>
  </si>
  <si>
    <t xml:space="preserve">COORDINADOR DE PLANIF.</t>
  </si>
  <si>
    <t xml:space="preserve">VIATICOS 6 AL 8 DE SEPT/11</t>
  </si>
  <si>
    <t xml:space="preserve">ASISTIO AL TALLER DE FORMULACION DE PROYECTOS PARA PROMOVER LA EVALUACION ORGANIZADO POR LA CAF</t>
  </si>
  <si>
    <t xml:space="preserve">SUB. A QUITO EL 2 DE OCTUBRE/11</t>
  </si>
  <si>
    <t xml:space="preserve">ASISTE AL  XII ENCUENTRO IBEROAMERICANO DE CIUDADES DIGITALES</t>
  </si>
  <si>
    <t xml:space="preserve">SUB. A QUTIO EL 9 DE SEPT/11</t>
  </si>
  <si>
    <t xml:space="preserve">ASISTE A REUNIONES DE TRABAJO EL MINISTERIO DE FINANZAS Y EN SENPLADES.</t>
  </si>
  <si>
    <t xml:space="preserve">29/092011</t>
  </si>
  <si>
    <t xml:space="preserve">SUB. A QUITO 14 AL 15 DE SEPT/11</t>
  </si>
  <si>
    <t xml:space="preserve">ASISTE A UNA REUNION DE TRABAJO EN EL MINISTERIO DE TRANSPORTE</t>
  </si>
  <si>
    <t xml:space="preserve">CORREA FELIPE</t>
  </si>
  <si>
    <t xml:space="preserve">GAST.ALIMEN. 5 AL 6 DE SEPT/11</t>
  </si>
  <si>
    <t xml:space="preserve">ASISTE AL EVENTO DEL PROGRAMA DE NACIONES UNIDAS PARA EL DESARROLLO PNUD</t>
  </si>
  <si>
    <t xml:space="preserve">VIATICOS A QUITO 13 AL 14 DE SEPT/11</t>
  </si>
  <si>
    <t xml:space="preserve">DIRECTOR DE AVALUOS C.</t>
  </si>
  <si>
    <t xml:space="preserve">SUB. A QUITO 20 DE SEPT/11</t>
  </si>
  <si>
    <t xml:space="preserve">ASISTE A UNA REUNION DE COORDINACIÓN EN LA CORPORACION TECNICA Y ECONOMICA PARA EJECUCION DEL PROGRAMA SISTEMA DE INFORMACION Y GESTION DE TIERRAS RURALES</t>
  </si>
  <si>
    <t xml:space="preserve">JARA FRANKLIN</t>
  </si>
  <si>
    <t xml:space="preserve">SUB. A QUITO 3 DE OCTUBRE/11</t>
  </si>
  <si>
    <t xml:space="preserve">ASITE A UNA REUNION CON FUNCIONARIOS DEL SRI</t>
  </si>
  <si>
    <t xml:space="preserve">LOPEZ FERNANDO</t>
  </si>
  <si>
    <t xml:space="preserve">FUNCIONARIA MUNICIPAL</t>
  </si>
  <si>
    <t xml:space="preserve">VIATICOS A MACAS 28 AL 29 SEPT/11</t>
  </si>
  <si>
    <t xml:space="preserve">ASISTE A LA POSESION DE LA DIRECTIVA DEL SINDICATO DE OBREROS DE LA SALUD</t>
  </si>
  <si>
    <t xml:space="preserve">VELEZ TANIA</t>
  </si>
  <si>
    <t xml:space="preserve">SUB. A QUITO 1 DE SEPT/11</t>
  </si>
  <si>
    <t xml:space="preserve">REALIZO GESTIONES RELACIONADAS CON EL PLAN MAESTRO DEL GOBIERNO ELECTRONICO</t>
  </si>
  <si>
    <t xml:space="preserve">TRASLADO A MIEMBROS DEL SUT DEL MUNICIPIO DE CUENCA</t>
  </si>
  <si>
    <t xml:space="preserve">VIATICOS/SUB. A MACAS 28 AL 29 SEPT/11</t>
  </si>
  <si>
    <t xml:space="preserve">SUB. A QUITO 11 Y 15 DE OCT/11</t>
  </si>
  <si>
    <t xml:space="preserve">DESDE ESA CIUDAD TOMARA EL VUELO QUE LE TRASLADA A RIO DE JANEIRO</t>
  </si>
  <si>
    <t xml:space="preserve">SUB. A QUITO 6 DE OCT/11</t>
  </si>
  <si>
    <t xml:space="preserve">ASISTE A REUNION CON LOS REPRESENTANTES DE LA EMPRESA OBRACIVIC</t>
  </si>
  <si>
    <t xml:space="preserve">DIR. FISCALIZACION</t>
  </si>
  <si>
    <t xml:space="preserve">BERMEO PATRICIO</t>
  </si>
  <si>
    <t xml:space="preserve">FUNCIONARIO MUNICIPAL</t>
  </si>
  <si>
    <t xml:space="preserve">VIATICOS/SUB. A QUITO 23 AL 24 DE OCT/11</t>
  </si>
  <si>
    <t xml:space="preserve">TRASLADA A UN CIUDADANO AMPARADO POR EL PROYECTO VIDA AL CENTRO SAN LAZARO.</t>
  </si>
  <si>
    <t xml:space="preserve">DIR. UEP</t>
  </si>
  <si>
    <t xml:space="preserve">SUB. A QUITO 27 DE SEPT/11</t>
  </si>
  <si>
    <t xml:space="preserve">ASISTE A UNA REUNOIN EN LA EMBAJADA DE FRANCIA.  PROYECTO TRANVIA</t>
  </si>
  <si>
    <t xml:space="preserve">SUB. A QUITO EL 27 DE SEPT/11</t>
  </si>
  <si>
    <t xml:space="preserve">VIATICOS A QUITO 19 AL 20 OCT/11</t>
  </si>
  <si>
    <t xml:space="preserve">CONCURRE A UNA REUNION DE TRABAJO CON EL MINISTRO DE MINAS</t>
  </si>
  <si>
    <t xml:space="preserve">ORDOÑEZ MAURICIO</t>
  </si>
  <si>
    <t xml:space="preserve">VIATICOS A GUAY 21 AL 22 DE OCT/11</t>
  </si>
  <si>
    <t xml:space="preserve">CONCURRE PARA RECIBIR EL VEHICULO QUE ENTREGA LA AGENCIA NACIONAL DE TRANSITO</t>
  </si>
  <si>
    <t xml:space="preserve">PAZMIÑO AUGUSTO</t>
  </si>
  <si>
    <t xml:space="preserve">SUB. A MOLLETURO 22 DE OCTUBRE/11</t>
  </si>
  <si>
    <t xml:space="preserve">PARTICIPA EN LA FERIA AGROPECUARIA Y AMBIENTAL</t>
  </si>
  <si>
    <t xml:space="preserve">AVILA TARQUINO</t>
  </si>
  <si>
    <t xml:space="preserve">TRASLADA AL COORDINADOR DEL PAU A ESE SECTOR</t>
  </si>
  <si>
    <t xml:space="preserve">SUB. A QUITO 12 DE OCTUBRE/11</t>
  </si>
  <si>
    <t xml:space="preserve">MANTIENE REUNIONES EN EL MIN. DE FINANZAS Y EN LA EMBAJADA DE JAPON</t>
  </si>
  <si>
    <t xml:space="preserve">FREIRE MANUEL</t>
  </si>
  <si>
    <t xml:space="preserve">SEC. DESARR. HUMANO €</t>
  </si>
  <si>
    <t xml:space="preserve">SUB. A QUITO 11 DE OCT/11</t>
  </si>
  <si>
    <t xml:space="preserve">CONCURRE A UNA REUNION EN LA GENCIA ESPAÑOLA DE COOPERACION INTERNACIONAL</t>
  </si>
  <si>
    <t xml:space="preserve">PALACIO SARA</t>
  </si>
  <si>
    <t xml:space="preserve">SUB. A QUITO 20 DE OCT/11</t>
  </si>
  <si>
    <t xml:space="preserve">PARTICIPA EN EL TALLER DE SOCIALIZACION Y CAPACITACION DE GRUPOS PRIORITARIOS EN EL PROGRAMA SOCIO COMUNIDAD</t>
  </si>
  <si>
    <t xml:space="preserve">VIATICOS/SUB. A QUITO 27 AL 29 DE OCT/11</t>
  </si>
  <si>
    <t xml:space="preserve">ASISTE A LA FERIA ORGANIZADA POR AME</t>
  </si>
  <si>
    <t xml:space="preserve">SALGADO JUAN</t>
  </si>
  <si>
    <t xml:space="preserve">COORDI. DEL ALCALDE</t>
  </si>
  <si>
    <t xml:space="preserve">SUB. A QUITO 22 AL 23 SEPT/11</t>
  </si>
  <si>
    <t xml:space="preserve">ASISTE A ENTREVISTAS CONVOCADAS POR EL SECRETARIO DEL CONSEJO DE ACREDITACION Y ASEGURACION DE LA CALIDAD DE LA EDUCACION</t>
  </si>
  <si>
    <t xml:space="preserve">SUB. A QUITO 14 DE OCT/11</t>
  </si>
  <si>
    <t xml:space="preserve">ASISTE A LA APERTURA DEL SOBRES EN EL MINISTERIO DE AGRICULTURA Y PESCA</t>
  </si>
  <si>
    <t xml:space="preserve">VERDUGO JORGE</t>
  </si>
  <si>
    <t xml:space="preserve">VIATICOS/SUB. A TENA 26 AL 30 DE OCT/11</t>
  </si>
  <si>
    <t xml:space="preserve">PARTICIPA EN LA II FERIA NACIONAL DE MUNICIPALIDADES DEL ECUADOR</t>
  </si>
  <si>
    <t xml:space="preserve">PULGARIN EDWIN</t>
  </si>
  <si>
    <t xml:space="preserve">CRIOLLO MARIELA</t>
  </si>
  <si>
    <t xml:space="preserve">LOJA FABIAN</t>
  </si>
  <si>
    <t xml:space="preserve">CHOFER CONTRATADO</t>
  </si>
  <si>
    <t xml:space="preserve">GAST.ALIMENT. PARA MOLLETURO 19 AL 20 DE OCT/11 </t>
  </si>
  <si>
    <t xml:space="preserve">TRASLADA A LA DIRECTORA DE DESARROLLO SOCIAL A ESE SECTOR</t>
  </si>
  <si>
    <t xml:space="preserve">VIATICOS/SUB. A TENA 27 AL 29 OCTUBRE/11</t>
  </si>
  <si>
    <t xml:space="preserve">ABRIL MARCELO</t>
  </si>
  <si>
    <t xml:space="preserve">SUBSISTENCIAS PARA QUITO 9 DE NOV/11</t>
  </si>
  <si>
    <t xml:space="preserve">CONCURRE A LA EMBAJADA ITALIA. CASO TRANVIA</t>
  </si>
  <si>
    <t xml:space="preserve">SECRETARIA DE MOVILIDAD</t>
  </si>
  <si>
    <t xml:space="preserve">JARRIN JOHN</t>
  </si>
  <si>
    <t xml:space="preserve">SUBSISTENCIAS PARA QUITO EL 17 NOV/11</t>
  </si>
  <si>
    <t xml:space="preserve">ASISTE A UNA REUNION EN LA EMPRESA TKE ELEVADORES</t>
  </si>
  <si>
    <t xml:space="preserve">SUBSISTENCIA PARA QUITO EL 18 NOV/11</t>
  </si>
  <si>
    <t xml:space="preserve">ASISTE A UNA REUNION DE TRABAJA EN LA ASAMBLEA. ASUNTO LEY DE COMUNICACIONES</t>
  </si>
  <si>
    <t xml:space="preserve">SUBSISTENCIAS PARA QUITO EL 14 DE NOV/11</t>
  </si>
  <si>
    <t xml:space="preserve">REALIZA  GESTIONES  EN EL CONSULADO DE ESPAÑA</t>
  </si>
  <si>
    <t xml:space="preserve">VIATICOS/SUB. GUAYAQUIL 14 AL 17 NOV/11</t>
  </si>
  <si>
    <t xml:space="preserve">ASISTE A UNA REUNION CONVOCADA POR LAS CENTRALES SINDICALES INTEGRANTES DEL FUT</t>
  </si>
  <si>
    <t xml:space="preserve">JIMENEZ FAUSTO</t>
  </si>
  <si>
    <t xml:space="preserve">ZEA JUAN</t>
  </si>
  <si>
    <t xml:space="preserve">ASISTE A UNA REUNION EN EL INSTITUTO NACIONAL DE PRE INVERSION Y CONSULTORES DE LOS ESTUDIOS DE INGENIERIA BASICA Y COMPLEMENTARIA DEL TRANVIA</t>
  </si>
  <si>
    <t xml:space="preserve">SUBSISTENCIAS PARA QUTO EL 17 NOV/11</t>
  </si>
  <si>
    <t xml:space="preserve">DIR. AVALUOS Y CATASTROS</t>
  </si>
  <si>
    <t xml:space="preserve">SUBSISTENCIAS PARA QUITO EL 17 AGOS/11</t>
  </si>
  <si>
    <t xml:space="preserve">VIATICOS PA QUITO19 Y 27 DE NOV/11</t>
  </si>
  <si>
    <t xml:space="preserve">ASISTE AL ONCEAVO CONGRESO MUNDIAL DE ORGANIZACIÓN DE CIUDADES DE PATROMONIO MUNDIAL</t>
  </si>
  <si>
    <t xml:space="preserve">VIATICOS/SUB. AL PUYO 26 A30 NOV/11</t>
  </si>
  <si>
    <t xml:space="preserve">ASISTE AL SEMINARIO SOBRE DERECHOS LABORALES Y LIDERAZGO</t>
  </si>
  <si>
    <t xml:space="preserve">PERALTA ROLANDO</t>
  </si>
  <si>
    <t xml:space="preserve">VIATICOS A QUITO 16 AL 17 DE NOV/11</t>
  </si>
  <si>
    <t xml:space="preserve">SUBSISTENCIA A GUAY. 28 DE NOV/11</t>
  </si>
  <si>
    <t xml:space="preserve">ASISTE A UNA REUNION EN EL MINISTERIO DE TRANSPORTE Y OBRAS PUBICAS</t>
  </si>
  <si>
    <t xml:space="preserve">SUBSISTENCIAS A QUITO 22 DE NOV/11</t>
  </si>
  <si>
    <t xml:space="preserve">ASISTE A UNA REUNION EN LA UNESCO</t>
  </si>
  <si>
    <t xml:space="preserve">ASISTE AL EVENTO  CIERRE DE GESTION 2005-2011 DE PROYECTOS EDUCATIVOS</t>
  </si>
  <si>
    <t xml:space="preserve">GAVILANES HECTOR</t>
  </si>
  <si>
    <t xml:space="preserve">VIATICOS A QUITO 22 AL 23 DE NOV/11</t>
  </si>
  <si>
    <t xml:space="preserve">ASISTE COMO DELGADO Y EXPOSITOR EN EL TALLER DE DESARROLLO HUMANO DE PLANIFICACION Y GESTION DE SUELO</t>
  </si>
  <si>
    <t xml:space="preserve">CONCURRE A UNA REUNION EN LA UNESCO PARA COOPERACION DE CULTURA Y PATRIMONIO</t>
  </si>
  <si>
    <t xml:space="preserve">VIATICOS A QUITO 29 AL 30 NOV/11</t>
  </si>
  <si>
    <t xml:space="preserve">ASISTE A UNA REUNION EN LA ASAMBLEA NACIONAL </t>
  </si>
  <si>
    <t xml:space="preserve">AÑO 2012</t>
  </si>
  <si>
    <t xml:space="preserve">SUBSISTENCIAS PARA QUITO 27 DE DIBRE/11</t>
  </si>
  <si>
    <t xml:space="preserve">CONCURRE A REUNION CONVOCADA POR EL BEDE</t>
  </si>
  <si>
    <t xml:space="preserve">SUBSISTENCIAS PARA QUITO 26 DE DIBRE/11</t>
  </si>
  <si>
    <t xml:space="preserve">CONCURRE A UNA REUNION EN EL MIN. DE FINANZAS</t>
  </si>
  <si>
    <t xml:space="preserve">SUBSISTENCIAS PARA QUITO 16  DICBRE/11</t>
  </si>
  <si>
    <t xml:space="preserve">ASISTE A UNA REUNION DE PARTICIPACION CIUDADANA EN EL MUNICIPIO DE QUITO</t>
  </si>
  <si>
    <t xml:space="preserve">ESPINOZA GEOVANNY</t>
  </si>
  <si>
    <t xml:space="preserve">SUBSISTENCIAS PARA GUAY. 26 DIBRE/11</t>
  </si>
  <si>
    <t xml:space="preserve">TRANPORTE AL ALCALDE A ESA  LOCALIDAD</t>
  </si>
  <si>
    <t xml:space="preserve">SUB. PARA QUITO EL 20 DE DIBRE/11</t>
  </si>
  <si>
    <t xml:space="preserve">COCURRE AL MINISTERIO DE RELACIONES LABORALES Y PROCURADURIA GENERAL</t>
  </si>
  <si>
    <t xml:space="preserve">SUB. PARA QUITO EL 28 DE DIBRE/11</t>
  </si>
  <si>
    <t xml:space="preserve">CONCURRE A REUNIONES EN EL MIN. DE RELACIONES LABORALES Y EN LA SENPLADES</t>
  </si>
  <si>
    <t xml:space="preserve">SECRETARIA DEL CONCEJO</t>
  </si>
  <si>
    <t xml:space="preserve">SUB. PARA QUITO 26 AL 27 DE DIBRE/11</t>
  </si>
  <si>
    <t xml:space="preserve">VIATICOS/SUB. A QUITO 14 AL 15 DBRE/11</t>
  </si>
  <si>
    <t xml:space="preserve">SUB. A QUTIO EL 8 DE DIBRE/11</t>
  </si>
  <si>
    <t xml:space="preserve">REALIZA GESTIONES EN EL MIN. DE DEPORTES Y EN LAS EMBAJADAS DE VENEZUELA Y CUBA</t>
  </si>
  <si>
    <t xml:space="preserve">SUB. A QUITO EL 8 DE DIBRE/11</t>
  </si>
  <si>
    <t xml:space="preserve">ORELLANA VANESSA</t>
  </si>
  <si>
    <t xml:space="preserve">VIATICOS A QUITO 23 AL 24 NOV/11</t>
  </si>
  <si>
    <t xml:space="preserve">ASISTE AL TALLER DE DESARROLLO URBANO, HERRAMIENTAS DE PLANIFICACION Y GESTION DE SUELO</t>
  </si>
  <si>
    <t xml:space="preserve">SANCHEZ FRANCISCO</t>
  </si>
  <si>
    <t xml:space="preserve">SUB. A QUITO EL 15 DE NOVIEMBRE/11</t>
  </si>
  <si>
    <t xml:space="preserve">ASISTE A UNA REUNION EN EL BID</t>
  </si>
  <si>
    <t xml:space="preserve">SUB. A QUITO EL 11 DE ENERO/12</t>
  </si>
  <si>
    <t xml:space="preserve">REALIZA GESTIONES EN EL MIN DE FINANZAS</t>
  </si>
  <si>
    <t xml:space="preserve">ALARCON MARCELO</t>
  </si>
  <si>
    <t xml:space="preserve">CONTADOR GENERAL</t>
  </si>
  <si>
    <t xml:space="preserve">SUBSISTENCIAS A QUITO 11 AL 12 ENERO/12</t>
  </si>
  <si>
    <t xml:space="preserve">CORDERO CARLOS</t>
  </si>
  <si>
    <t xml:space="preserve">VIATICOS/SUB. IBARRA 5 AL 6 DE ENERO/12</t>
  </si>
  <si>
    <t xml:space="preserve">TRASLADA A UN CIUDADANO AMPARADO POR EL PROYECTO VIDA A IBARRA</t>
  </si>
  <si>
    <t xml:space="preserve">TRASLADA A PACIENTE Y FUNCIONARIOS DEL PROYECTO VIDA A ESA CIUDAD.</t>
  </si>
  <si>
    <t xml:space="preserve">VIATICOS A GUAYAQUIL 16 AL 17 ENERO/12</t>
  </si>
  <si>
    <t xml:space="preserve">REALIZA GESTIONES EN LA AGENCIA DE TRANSITO </t>
  </si>
  <si>
    <t xml:space="preserve">TRASLADA AL FUNCIONARIO DE LA UNIDAD DE TRANSITO</t>
  </si>
  <si>
    <t xml:space="preserve">VIATICOS A QUITO 18 AL 19 DE ENERO/12</t>
  </si>
  <si>
    <t xml:space="preserve">REALIZA GESTIONES PARA LA PUBLICACION DE ORDENANZAS Y REUNION EN LA ASAMBLEA NACIONAL</t>
  </si>
  <si>
    <t xml:space="preserve">26/014/2012</t>
  </si>
  <si>
    <t xml:space="preserve">CAMPOVERDE MONICA</t>
  </si>
  <si>
    <t xml:space="preserve">FUNCIOANARIA MUNICIPAL</t>
  </si>
  <si>
    <t xml:space="preserve">VIATIC/SUB. 5 AL6 DE ENERO/12</t>
  </si>
  <si>
    <t xml:space="preserve">REALIZA GESTIONES PARA LA REINSERCION FAMILIAR DEL PROYECTO VIDA</t>
  </si>
  <si>
    <t xml:space="preserve">260/01/2012</t>
  </si>
  <si>
    <t xml:space="preserve">WILCHES JUAN</t>
  </si>
  <si>
    <t xml:space="preserve">VIATICOS/SUB. A QUITO 26 AL 27 DICB/11</t>
  </si>
  <si>
    <t xml:space="preserve">REALIZA GESTIONES EN EL MINISTERIO DE TRANSPORTE Y OO.PP.</t>
  </si>
  <si>
    <t xml:space="preserve">CANDO GIL</t>
  </si>
  <si>
    <t xml:space="preserve">CHOFER MUNICIPAL</t>
  </si>
  <si>
    <t xml:space="preserve">VIATICOS A MOLLETURO 19 AL 20 ENERO/12</t>
  </si>
  <si>
    <t xml:space="preserve">REALIZA TRASLADO A LA DELEGACION DE LA CGA.</t>
  </si>
  <si>
    <t xml:space="preserve">SUB. A QUITO EL 18 DE ENERO/12</t>
  </si>
  <si>
    <t xml:space="preserve">ASISTIO AL TALLER JUBILACION DE MUJERES EN LA ASAMBLEA NACIONAL</t>
  </si>
  <si>
    <t xml:space="preserve">SUB. A QUITO EL 13 DE ENERO/12</t>
  </si>
  <si>
    <t xml:space="preserve">ASISTIO AL TALLER DE TRABAJO ORGANIZADO POR EL COL. DE PERIODISTAS DEL AZUAY</t>
  </si>
  <si>
    <t xml:space="preserve">SUB. A QUITO EL 19 DE ENERO/12</t>
  </si>
  <si>
    <t xml:space="preserve">REALILZO VARIAS REUNIONES EN EL MIN. DE DEPORTE Y DE CULTURA</t>
  </si>
  <si>
    <t xml:space="preserve">SUB. A QUITO EL 23 DE ENERO/12</t>
  </si>
  <si>
    <t xml:space="preserve">REALIZO TRAMITES EN EL BCO CENTRAL</t>
  </si>
  <si>
    <t xml:space="preserve">SUB. A GUAY. EL 26 DE ENERO/12</t>
  </si>
  <si>
    <t xml:space="preserve">REALIZO EL TRASLADO DEL SR. ALCALDE DE CUENCA.</t>
  </si>
  <si>
    <t xml:space="preserve">MOSQUERA MIRIAN</t>
  </si>
  <si>
    <t xml:space="preserve">SUB. A QUITO EL 1 DE FEBRERO/12</t>
  </si>
  <si>
    <t xml:space="preserve">REALIZO GESTIONES EN EL SERVICIO DE RENTAS INTERNAS</t>
  </si>
  <si>
    <t xml:space="preserve">SEC. DESARR. HUMANO </t>
  </si>
  <si>
    <t xml:space="preserve">SUB. A QUITO 18 AL 19 DE ENERO/12</t>
  </si>
  <si>
    <t xml:space="preserve">REALIZO REUNIONES DE TRABAJO CON EL SECRETARIO DE LA SENACIT</t>
  </si>
  <si>
    <t xml:space="preserve">07/02/212</t>
  </si>
  <si>
    <t xml:space="preserve">SUB. A QUITO EL 3 DE FEBRERO/12</t>
  </si>
  <si>
    <t xml:space="preserve">REALIZO REUNIONES DE TRABAJO EN EL MIN. DE TRANSPORTE Y OO.PP.</t>
  </si>
  <si>
    <t xml:space="preserve">VILLAVICENCIO EDMUNDO</t>
  </si>
  <si>
    <t xml:space="preserve">SEC. DE GOB. Y ADM.</t>
  </si>
  <si>
    <t xml:space="preserve">SUB. A QUITO EL 27 DE ENERO/12</t>
  </si>
  <si>
    <t xml:space="preserve">ASISTIO POR DELEGACION DEL SR. ALCALDE AL EVENTO INTERNACIONAL VICTIMAS DEL OLOCAUSTO</t>
  </si>
  <si>
    <t xml:space="preserve">SUB. A QUITO 30 DE ENERO/12</t>
  </si>
  <si>
    <t xml:space="preserve">ASISTIO A UNA REUNION DE TRABAJO EN LA AGENCIA NACIONAL DE TRANSITO Y TRANSPORTE</t>
  </si>
  <si>
    <t xml:space="preserve">VIATICOS 25 AL 27 ENERO/12</t>
  </si>
  <si>
    <t xml:space="preserve">ASISTIO AL TALLER DE ANALISIS NUEVA LESGILACION ORGANIZADO POR LA AME</t>
  </si>
  <si>
    <t xml:space="preserve">SUB. A QUITO EL 01 DE FEBRERO/12</t>
  </si>
  <si>
    <t xml:space="preserve">ASISTIO A UNA REUNION DE TRABAJO EN EL SRI.</t>
  </si>
  <si>
    <t xml:space="preserve">ASISTIO A LA CAPACITACION EN LA EMPRESA METROQUIL.</t>
  </si>
  <si>
    <t xml:space="preserve">CAZORLA PATRICIA</t>
  </si>
  <si>
    <t xml:space="preserve">SUB. A QUITO EL 8 DE FEBRERO/12</t>
  </si>
  <si>
    <t xml:space="preserve">REALIZO UNA REUNION EN EL MIN. DE RELACIONES LABORALES Y EL ALCALDE</t>
  </si>
  <si>
    <t xml:space="preserve">SUB. A GUAY. EL 31 DE ENERO/12</t>
  </si>
  <si>
    <t xml:space="preserve">PEÑAFIEL PABLO</t>
  </si>
  <si>
    <t xml:space="preserve">SUB. A QUITO EL 9 DE FEBRERO/12</t>
  </si>
  <si>
    <t xml:space="preserve">REALIZO ACTIVIDADES CON EL MIN. DE AGRICULTURA, GANADERIA Y PESCA</t>
  </si>
  <si>
    <t xml:space="preserve">PERALTA JUAN</t>
  </si>
  <si>
    <t xml:space="preserve">DIR. DE DES. INST. TAL. HUM .</t>
  </si>
  <si>
    <t xml:space="preserve">REALIZO UNA REUNION EN EL MIN. DE RELACIONES LABORALES</t>
  </si>
  <si>
    <t xml:space="preserve">VIAT/SUB.ESMERALDAS 22 AL 24 FEBRERO/12</t>
  </si>
  <si>
    <t xml:space="preserve">ASISTIO A LA XXIV ASAMBLEA GENERAL ORDINARIA DE LA AME</t>
  </si>
  <si>
    <t xml:space="preserve">FERNANDO DE LA VEGA</t>
  </si>
  <si>
    <t xml:space="preserve">CALLE HENRY</t>
  </si>
  <si>
    <t xml:space="preserve">DURAN JOSE</t>
  </si>
  <si>
    <t xml:space="preserve">REALIZO EL TRASLADO DE LA DELEGACION MUNICIPAL</t>
  </si>
  <si>
    <t xml:space="preserve">MERCHAN OSCAR</t>
  </si>
  <si>
    <t xml:space="preserve">MENDEZ FABIAN</t>
  </si>
  <si>
    <t xml:space="preserve">CHACON CLAUDIO</t>
  </si>
  <si>
    <t xml:space="preserve">SUB. A QUITO EL 2 DE FEBRERO/12</t>
  </si>
  <si>
    <t xml:space="preserve">ASISTIO A LA SESION 147 DE LA ASAMBLEA NACIONAL.</t>
  </si>
  <si>
    <t xml:space="preserve">BALAREZO DANIELA</t>
  </si>
  <si>
    <t xml:space="preserve">SUB. A QUITO 25 AL 26 DE ENERO/12</t>
  </si>
  <si>
    <t xml:space="preserve">ASISTIO A UN TALLER ORGANIZADO POR LA AME.</t>
  </si>
  <si>
    <t xml:space="preserve">VIAT.SUB. QUITO 14 AL 15 DE FEBRERO/12</t>
  </si>
  <si>
    <t xml:space="preserve">ASISITIO A UNA REUNION EN EL CONSEJO NACIONAL DE COMPETENCIAS</t>
  </si>
  <si>
    <t xml:space="preserve">IZQUIERDO SEBASTIAN</t>
  </si>
  <si>
    <t xml:space="preserve">DIR. DE LA CGA</t>
  </si>
  <si>
    <t xml:space="preserve">SUB. A MOLLETURO DEL 19 AL 20 MAR/12</t>
  </si>
  <si>
    <t xml:space="preserve">REALIZO RECORRIDOS POR VARIOS SISTEMAS COMUNITARIOS DE AGUA POTABLE.</t>
  </si>
  <si>
    <t xml:space="preserve">VICEALCALDESA</t>
  </si>
  <si>
    <t xml:space="preserve">VIAT/SUB.STO DOMINGO 5 AL 6 DE MARZO/12</t>
  </si>
  <si>
    <t xml:space="preserve">ASISTIO EL III ENCUENTRO LATINOAMERICANO Y DEL CARIBE EN EL CONSEJO PROVINCIAL</t>
  </si>
  <si>
    <t xml:space="preserve">BARROS JULIO</t>
  </si>
  <si>
    <t xml:space="preserve">TRASLADO A LA VICEALCALDESA </t>
  </si>
  <si>
    <t xml:space="preserve">VIATICOS A QUITO 8 AL 9 MARZO/12</t>
  </si>
  <si>
    <t xml:space="preserve">ASISTIO A LA EXPOSICION DE JORGE CHALCO EN EN CENTRO CULTURAL METROPOLITANO.</t>
  </si>
  <si>
    <t xml:space="preserve">SUB. A QUITO EL 7 DE MARZO/12</t>
  </si>
  <si>
    <t xml:space="preserve">REALIZO VARIAS REUNIONES  EN LAS EMBAJADAS DE REP. POPULAR DE CHINA Y VENEZUELA</t>
  </si>
  <si>
    <t xml:space="preserve">SUB. A QUITO 16 AL 17 FEBRERO/12</t>
  </si>
  <si>
    <t xml:space="preserve">REALIZO UNA REUNION DE TRABAJO CON EL SECRETARIO DE LA SENACYT.</t>
  </si>
  <si>
    <t xml:space="preserve">SUB. A QUITO 24 AL 25 FEBRERO/12</t>
  </si>
  <si>
    <t xml:space="preserve">ASISTIO A UNA REUNION DE TRABAJO CON DELEGADOS DEL GOBIERNO</t>
  </si>
  <si>
    <t xml:space="preserve">SUB. A QUITO 2 AL 3 DE MARZO/12</t>
  </si>
  <si>
    <t xml:space="preserve">REALIZO UNA REUNION CON EL MIN. COORDINADOR DE PATRIMONIO</t>
  </si>
  <si>
    <t xml:space="preserve">SUB. A QUITO EL 6 DE MARZO/12</t>
  </si>
  <si>
    <t xml:space="preserve">ASISTIO A UNA REUNION DE TRABAJO CON EL SUBSECRETARIO DE LA SENACIT</t>
  </si>
  <si>
    <t xml:space="preserve">SUB. A QUITO EL 5 DE MARZO/12</t>
  </si>
  <si>
    <t xml:space="preserve">REALIZO TRAMITES EN EL TRIBUNAL CONTENCIOSO ADMINISTRATIVO Y PROCURADURIA GENE DEL ESTADO.</t>
  </si>
  <si>
    <t xml:space="preserve">VIATICOS A QUITO 29 FEB. 1 DE MARZO</t>
  </si>
  <si>
    <t xml:space="preserve">REALIZO UNA REUNION DE LA COMISION SECTORIAL DE COSTEO</t>
  </si>
  <si>
    <t xml:space="preserve">VIATICOS A QUITO 6 AL 7 FEBRERO/12</t>
  </si>
  <si>
    <t xml:space="preserve">REALIZO VARIAS REUNIONES EN AL AGENCIA NACIONAL DE TRANSITO</t>
  </si>
  <si>
    <t xml:space="preserve">VIAT/SUB. A QUITO 15 AL 17 MARZO/12</t>
  </si>
  <si>
    <t xml:space="preserve">TRASLADO AL CONCEJAL JULIO LEON A VARIAS REUNIONES</t>
  </si>
  <si>
    <t xml:space="preserve">SUB. A QUITO EL 20 DE MARZO/12</t>
  </si>
  <si>
    <t xml:space="preserve">REUNION DE TRABAJO EN EL MIN. DE DEPORTE.</t>
  </si>
  <si>
    <t xml:space="preserve">SUB. A QUITO 16 DE MARZO/12</t>
  </si>
  <si>
    <t xml:space="preserve">REALIZO VARIAS REUNIONES EN LA CORTE NACIONAL Y CONSTITUCIONAL</t>
  </si>
  <si>
    <t xml:space="preserve">SUB. A QUITO 13 AL 14 DE MARZO/12</t>
  </si>
  <si>
    <t xml:space="preserve">REALIZO VARIAS GESTIONES EN DIFERENTES MINISTERIOS</t>
  </si>
  <si>
    <t xml:space="preserve">VIAT/SUB. A QUITO 19 AL 20 MARZO/12</t>
  </si>
  <si>
    <t xml:space="preserve">ASITIO AL SEMINARIO TALLER EN EL SERVICIO DE RENTAS INTERNAS}</t>
  </si>
  <si>
    <t xml:space="preserve">SUB. A QUITO 9 DE MARZO/12</t>
  </si>
  <si>
    <t xml:space="preserve">REALIZO TRAMITE EN EL MIN. DE FINANZAS</t>
  </si>
  <si>
    <t xml:space="preserve">SUB. A QUITO EL 14 DE MARZO/12</t>
  </si>
  <si>
    <t xml:space="preserve">REALIZO REUNIONES EN EL MIN. DE LO LABORAL</t>
  </si>
  <si>
    <t xml:space="preserve">DIR. DES. INST. TAL. HUMANO</t>
  </si>
  <si>
    <t xml:space="preserve">PACHECO MARIA BELEN</t>
  </si>
  <si>
    <t xml:space="preserve">SUB. A QUITO EL 19 DE MARZO/12</t>
  </si>
  <si>
    <t xml:space="preserve">REALIZO UNA REUNION EN EL MIN. DEL AMBIENTE</t>
  </si>
  <si>
    <t xml:space="preserve">GOMEZ DE LA CRUZ CARLOS</t>
  </si>
  <si>
    <t xml:space="preserve">DIR. DESARROLLO SOCIAL</t>
  </si>
  <si>
    <t xml:space="preserve">VIATICOS A QUITO 11 AL 12 MARZO/12</t>
  </si>
  <si>
    <t xml:space="preserve">REALIZO UNA SESION DE TRABAJO EN LE MIN. DE INDUSTRIAS Y PRODUCTIVIDAD</t>
  </si>
  <si>
    <t xml:space="preserve">SUB. A QUITO 14 DE MARZO/12</t>
  </si>
  <si>
    <t xml:space="preserve">REALIZO REUNIONES EN LA EMBAJADA DE LA REP. DE CHINA Y MIN. DE CULTURA Y EN EL IECE</t>
  </si>
  <si>
    <t xml:space="preserve">VANEGAS DIEGO</t>
  </si>
  <si>
    <t xml:space="preserve">SUB. A QUITO 5 DE MARZO/12</t>
  </si>
  <si>
    <t xml:space="preserve">REALIZO GESTIONES EN LA EMPRESA TKE ELEVADORES</t>
  </si>
  <si>
    <t xml:space="preserve">HERNANDEZ FELIPE</t>
  </si>
  <si>
    <t xml:space="preserve">VIATICOS/SUB.A QUITO 12 AL 13 MARZO/12</t>
  </si>
  <si>
    <t xml:space="preserve">REALIZO CAMPAÑAS CON LA SECOM.</t>
  </si>
  <si>
    <t xml:space="preserve">SUB. A QUITO EL 2 DE ABRIL/12</t>
  </si>
  <si>
    <t xml:space="preserve">REALIZO VARIAS GESTIONES CON LA EMBAJADA DE FRANCIA Y MIN. DE FINANZAS</t>
  </si>
  <si>
    <t xml:space="preserve">SARMIENTO FLAVIO</t>
  </si>
  <si>
    <t xml:space="preserve">VIATICOS/SUB. A QUITO 20 AL 21 MARZO/12</t>
  </si>
  <si>
    <t xml:space="preserve">REALIZO TRAMITES DE REINSERCION EN LA FUNDACION TAITA KUNI</t>
  </si>
  <si>
    <t xml:space="preserve">GUACHICHULCA MARTHA</t>
  </si>
  <si>
    <t xml:space="preserve">SUB. A QUITO 2 DE ABRIL/12</t>
  </si>
  <si>
    <t xml:space="preserve">REALIZO UNA REUNION CON PATRICIO ZAMBRANO DEL PARLAMENTO ANDINO</t>
  </si>
  <si>
    <t xml:space="preserve">ESPINIOZA XAVIER</t>
  </si>
  <si>
    <t xml:space="preserve">SUB. A MOLLETURO DEL 19 AL 20 ENERO/12</t>
  </si>
  <si>
    <t xml:space="preserve">RECORRIDO POR VARIOS SISTEMAS COMUNITARIOS DE AGUA POTABLE</t>
  </si>
  <si>
    <t xml:space="preserve">SUB. A QUITO 19 DE MARZO/12</t>
  </si>
  <si>
    <t xml:space="preserve">REALIZO UNA REUNION EN EL MINISTERIO DEL AMBIENTE</t>
  </si>
  <si>
    <t xml:space="preserve">VIATICOS/SUB. GUAY. 18 AL 19 DE MAR/12</t>
  </si>
  <si>
    <t xml:space="preserve">REALIZO GESTIONES DE LA AGENDA DE MEDISO CON LOS CANALES DE TELEVISIO TELEAMAZONAS GAMA TV Y RTS</t>
  </si>
  <si>
    <t xml:space="preserve">SUB. A QUITO 10 DE ABRIL/12</t>
  </si>
  <si>
    <t xml:space="preserve">REALIZO UNA REUNION CON EL MIN. DEL INTERIOR Y DE LA CELIR.</t>
  </si>
  <si>
    <t xml:space="preserve">SUB. A QUITO 12 DE ABRIL/12</t>
  </si>
  <si>
    <t xml:space="preserve">26/04//2012</t>
  </si>
  <si>
    <t xml:space="preserve">SUB. A GUAYAQUIL EL 9 DE ABRIL/12</t>
  </si>
  <si>
    <t xml:space="preserve">SUB. A QUITO 18 DE ABRIL/12</t>
  </si>
  <si>
    <t xml:space="preserve">REALIZO LA ENTREGA DE LA AUDITORIA DE GESTION AL MIN. DEL AMBIENTE</t>
  </si>
  <si>
    <t xml:space="preserve">VIATICOS/SUB. 4 AL 8 DE ABRIL/12</t>
  </si>
  <si>
    <t xml:space="preserve">PARTICIPO EN LA EXPO COTACACHI 2012 TURISMO,ARTE Y CULTURA</t>
  </si>
  <si>
    <t xml:space="preserve">SUB. A QUITO EL 11 DE ABRIL/12</t>
  </si>
  <si>
    <t xml:space="preserve">REALIZO REUNION CON EL DR. LENIN MORENO VICEPRESIDENTE DEL ECUADOR</t>
  </si>
  <si>
    <t xml:space="preserve">SUB. A QUITO EL 10 DE ABRIL/12</t>
  </si>
  <si>
    <t xml:space="preserve">REALIZO UNA REUNION EN EL MIN. DE INTERIOR, CEDIR, ASAMBLEA NACIONAL Y CONCEJO N. ELECTORAL</t>
  </si>
  <si>
    <t xml:space="preserve">SUB. A GUAY. 9 DE ABRIL/12</t>
  </si>
  <si>
    <t xml:space="preserve">REALIZO UNA REUNION EN LA GOBERNACION DEL GUAYAS</t>
  </si>
  <si>
    <t xml:space="preserve">SUB. A QUITO EL 17 DE ABRIL/12</t>
  </si>
  <si>
    <t xml:space="preserve">REALIZO UNA REUNION CON EL GERENTE DE LA CORPORACION FINANCIERA NACIONAL</t>
  </si>
  <si>
    <t xml:space="preserve">VIATICOS A QUITO 9 AL 11 DE ABRIL/12</t>
  </si>
  <si>
    <t xml:space="preserve">VIATICOS A QUITO 24 AL 25 DE ABRIL/12</t>
  </si>
  <si>
    <t xml:space="preserve">DIR. COMUNICACIÓN SOCIAL</t>
  </si>
  <si>
    <t xml:space="preserve">VIATICOS A GUAYAQUIL 18 AL 19 MAR/12</t>
  </si>
  <si>
    <t xml:space="preserve">REALIZO UN RECORRIDO A LOS MEDIOS DE COMUNICACIÓN.</t>
  </si>
  <si>
    <t xml:space="preserve">SUB. A QUITO EL 10 Y 24 DE ABRIL/12</t>
  </si>
  <si>
    <t xml:space="preserve">REALIZO TRAMITES EN EL BIESS Y MINISTERIO DE FINANZAS RELACIONADO CON EL TRANVÍA</t>
  </si>
  <si>
    <t xml:space="preserve">VIATICOS A QUITO 28 AL 29 DE MARZO/12</t>
  </si>
  <si>
    <t xml:space="preserve">REALIZO GESTIONES EN EL REGISTRO OFICIAL Y EN LA CORTE CONSTITUCIONAL</t>
  </si>
  <si>
    <t xml:space="preserve">DUTAN GIOVANNI</t>
  </si>
  <si>
    <t xml:space="preserve">VIATICOS A QUITO 4 AL 7 DE MAYO/12</t>
  </si>
  <si>
    <t xml:space="preserve">ASISTIO AL TALLER DE LIDERAZGO EN PROYECTO</t>
  </si>
  <si>
    <t xml:space="preserve">ANDRES DE LA VEGA</t>
  </si>
  <si>
    <t xml:space="preserve">SUB. A GUAYAQUIL 9 DE ABRIL/12</t>
  </si>
  <si>
    <t xml:space="preserve">REALIZO UNA REUNION CON EL GOBERNADOR Y EL ALCALDE DE BALAO</t>
  </si>
  <si>
    <t xml:space="preserve">LLORET JUAN</t>
  </si>
  <si>
    <t xml:space="preserve">DIR. DESC. Y PART. URBANA</t>
  </si>
  <si>
    <t xml:space="preserve">VIATICOS QUITO 18 A19 ABRIL/12</t>
  </si>
  <si>
    <t xml:space="preserve">REALIZO VARIAS REUNIONES DELEGADAS POR EL SR. ALCALDE</t>
  </si>
  <si>
    <t xml:space="preserve">ESPINOZA XAVIER</t>
  </si>
  <si>
    <t xml:space="preserve">SUB. A GUAYAQUIL EL 3 DE ABRIL/12</t>
  </si>
  <si>
    <t xml:space="preserve">REALIZO GESTIONES CON EL RESCATE DE ANIMALES PARA ENTREGAR AL CENTRO DE RESCATE JAMBELI</t>
  </si>
  <si>
    <t xml:space="preserve">PERES ESTEBAN</t>
  </si>
  <si>
    <t xml:space="preserve">VIATICOS A QUITO DEL 2 AL 3 MAYO/12</t>
  </si>
  <si>
    <t xml:space="preserve">REALIZO UNA REUNION EN EL MIN. DE TRANSPORTE Y OO.PP.</t>
  </si>
  <si>
    <t xml:space="preserve">SUB. A QUITO EL 18 DE ABRIL/12</t>
  </si>
  <si>
    <t xml:space="preserve">REALIZO GESTIONES EN VARIOS MINISTERIOS</t>
  </si>
  <si>
    <t xml:space="preserve">SUB. A QUITO DEL 25 AL 26 ABRIL/12</t>
  </si>
  <si>
    <t xml:space="preserve">ASISTIO A VARIAS REUNIONES EN LA SENESCYT</t>
  </si>
  <si>
    <t xml:space="preserve">PIEDRA RAFAEL</t>
  </si>
  <si>
    <t xml:space="preserve">VIATICOS/SUB. A QUITO EL 23 AL 24 MAY/12</t>
  </si>
  <si>
    <t xml:space="preserve">ASISTIO AL TALLER CON EL SOC. FRANKLIN RAMIREZ DE PARTICIPACION CIUDADANA</t>
  </si>
  <si>
    <t xml:space="preserve">ALCALDE DE CUENCA €</t>
  </si>
  <si>
    <t xml:space="preserve">VIATICOS A QUITO 23 AL 24 DE MAYO/12</t>
  </si>
  <si>
    <t xml:space="preserve">REALIZO REUNIONES DE TRABAJO CON EL PRESIDENTE DE LA ASAMBLEA</t>
  </si>
  <si>
    <t xml:space="preserve">VIATICOS A QUITO 2 AL 3 MAYO/12</t>
  </si>
  <si>
    <t xml:space="preserve">SUB. A QUITO 9 DE MAYO/12</t>
  </si>
  <si>
    <t xml:space="preserve">ASISTIO AL EVENTO ORGANIZADO POR LA EMPRESA ETAPA EP.</t>
  </si>
  <si>
    <t xml:space="preserve">SUB. A QUITO 9 AL 10 DE MAYO/12</t>
  </si>
  <si>
    <t xml:space="preserve">REALIZO GESTIONES EN LA CORTE NACIONAL DE JUSTICIA Y REG. OFICINAL</t>
  </si>
  <si>
    <t xml:space="preserve">SUB. A QUITO 11 DE MAYO/12</t>
  </si>
  <si>
    <t xml:space="preserve">REALIZO VARIAS GESTIONES EN EL SERVICIO DE RENTAS INTERNAS</t>
  </si>
  <si>
    <t xml:space="preserve">SUB. A GUAYAQUIL EL 8 DE MAYO/12</t>
  </si>
  <si>
    <t xml:space="preserve">REALIZO EL TRASLADO AL SR. ALCALDE Y SU COMITIVA A LA REUNION CON EL PRESIDENTE DE LA REPUBLICA</t>
  </si>
  <si>
    <t xml:space="preserve">SUB. A QUITO EL 11 DE MAYO/12</t>
  </si>
  <si>
    <t xml:space="preserve">REALIZO UNA REUNION EN EL SERVICIO DE RENTAS INTERNAS</t>
  </si>
  <si>
    <t xml:space="preserve">REALIZO UNA REUNION DE TRABAJO CON LA SENESCYT</t>
  </si>
  <si>
    <t xml:space="preserve">VIATICOS A QUITO EL 11 AL 15 MAYO/12</t>
  </si>
  <si>
    <t xml:space="preserve">REALIZO GESTIONES CON EL EMBAJADOR DE CHINA</t>
  </si>
  <si>
    <t xml:space="preserve">BALAREZO JORGE</t>
  </si>
  <si>
    <t xml:space="preserve">PROCURADOR SINDICO €</t>
  </si>
  <si>
    <t xml:space="preserve">ASISTIO A LA SESION DEL DIRECTORIO DE LA CELIR</t>
  </si>
  <si>
    <t xml:space="preserve">ASISTIO EN REPRESENTACION DEL SR. ALCALDE A UNA REUNION DEL COLEGIO ELECTORAL</t>
  </si>
  <si>
    <t xml:space="preserve">PESANTEZ LAURO</t>
  </si>
  <si>
    <t xml:space="preserve">VIATICOS A QUITO DEL 25 AL 26 ABRIL/12</t>
  </si>
  <si>
    <t xml:space="preserve">REALIZO UNA REUNION DE TRABAJO EN LA ASAMBLEZ NACIONAL</t>
  </si>
  <si>
    <t xml:space="preserve">SUB. A QUITO EL 21 DE MAYO/12</t>
  </si>
  <si>
    <t xml:space="preserve">REALIZO VARIOS TRAMITES EN LA EMBAJADA DE FRANCIA</t>
  </si>
  <si>
    <t xml:space="preserve">VIATICOS A QUITO DEL 18 AL 19 MAYO/12</t>
  </si>
  <si>
    <t xml:space="preserve">REALIZO UNA REUNION-TALLER PREVIO Y A LA CONVENCION NACIONAL DE ORG. SINDICALES Y POPULARES</t>
  </si>
  <si>
    <t xml:space="preserve">REINOSO OSCAR</t>
  </si>
  <si>
    <t xml:space="preserve">MORALES RAUL</t>
  </si>
  <si>
    <t xml:space="preserve">PARRA LUCIA</t>
  </si>
  <si>
    <t xml:space="preserve">VINTIMILLA ARTURO</t>
  </si>
  <si>
    <t xml:space="preserve">MACANCELA WILSON</t>
  </si>
  <si>
    <t xml:space="preserve">BARROS LAURO</t>
  </si>
  <si>
    <t xml:space="preserve">GUARQUILA MANUEL</t>
  </si>
  <si>
    <t xml:space="preserve">MATUTE LUIS</t>
  </si>
  <si>
    <t xml:space="preserve">GUZMAN LAURO</t>
  </si>
  <si>
    <t xml:space="preserve">CAMPOS VICTOR</t>
  </si>
  <si>
    <t xml:space="preserve">LOYOLA GABRIEL</t>
  </si>
  <si>
    <t xml:space="preserve">BARROS RUBEN</t>
  </si>
  <si>
    <t xml:space="preserve">QUITO MANUEL</t>
  </si>
  <si>
    <t xml:space="preserve">MOROCHO MIGUEL</t>
  </si>
  <si>
    <t xml:space="preserve">PATIÑO JOSE</t>
  </si>
  <si>
    <t xml:space="preserve">VIATICOS/SUB. A QUITO 9 AL 10 MAYO/12</t>
  </si>
  <si>
    <t xml:space="preserve">ASITIO AL  EVENTO LATINOAMERICANO DE PROMOCION NUEVAS TECNOLOGIAS EN INTERNET</t>
  </si>
  <si>
    <t xml:space="preserve">ASISTIO A LA INVITACION DE LA PRESIDENTA DE LA COMISION DE LIMITES DRA. NATACHA REYES</t>
  </si>
  <si>
    <t xml:space="preserve">SUB. A QUITO 21 DE MAYO/12</t>
  </si>
  <si>
    <t xml:space="preserve">ACOMPAÑO AL SR. ALCALDE A UNA REUNION CON EL MIN. DEL INTERIOR</t>
  </si>
  <si>
    <t xml:space="preserve">VIATICOS/SUB. 17 AL 20 DE MAYO/12</t>
  </si>
  <si>
    <t xml:space="preserve">REALIZO EL TRASLADO DEL PERSONAL DEL SINDICATO UNICO DE TRABAJADORES</t>
  </si>
  <si>
    <t xml:space="preserve">SUB. A QUITO EL 17 DE MAYO/12</t>
  </si>
  <si>
    <t xml:space="preserve">REALIZO LA VISITA DE LA EMPRESA DE TRANSPORTE Y OO.PP. DEL MUNICIPIO DE QUITO</t>
  </si>
  <si>
    <t xml:space="preserve">SANCHEZ IVAN</t>
  </si>
  <si>
    <t xml:space="preserve">JEFE CONTRUC. CIVILES</t>
  </si>
  <si>
    <t xml:space="preserve">ALVARADO LUIS</t>
  </si>
  <si>
    <t xml:space="preserve">JEFE MANTENIMIENTO VIAL</t>
  </si>
  <si>
    <t xml:space="preserve">SUB. A MACHALA EL 25 DE MAYO/12</t>
  </si>
  <si>
    <t xml:space="preserve">ASISTIO A LA INAGURACION DE LOS III JUEGOS DEPORTIVOS NACIONALES ABSOLUTOS</t>
  </si>
  <si>
    <t xml:space="preserve">SUB. A QUITO EL 23 DE MAYO/12</t>
  </si>
  <si>
    <t xml:space="preserve">REALIZO TRAMITES EN EL TRIBUNAL CONTENCIOSO ADM. PARA REVISAR VARIOS JUICIOS</t>
  </si>
  <si>
    <t xml:space="preserve">VIATICOS/SUB A QUITO. 3 AL 4 DE MAYO/12</t>
  </si>
  <si>
    <t xml:space="preserve">REALIZO VARIAS REUNIONES CON AGENCIAS DE PUBLICIDAD EN RELACION AL TRANVIA</t>
  </si>
  <si>
    <t xml:space="preserve">REALIZO TRAMITES EN LA CORTE CONSTITUCIONAL Y REGISTRO OFICIAL</t>
  </si>
  <si>
    <t xml:space="preserve">DIR. RELACIONES EXTERNAS</t>
  </si>
  <si>
    <t xml:space="preserve">TRAMITO LA VISA EN LA EMBAJADA DE FRANCIA PARA EL SR.ALCALDE Y SU DELEGACION.</t>
  </si>
  <si>
    <t xml:space="preserve">VIATICOS/SUB. A QUITO 23 AL 24  MAYO/12</t>
  </si>
  <si>
    <t xml:space="preserve">REALIZO REUNIONES EN LA ASAMBLEA NACIONAL Y REG. OFICIAL.</t>
  </si>
  <si>
    <t xml:space="preserve">ZHAGUI RAUL</t>
  </si>
  <si>
    <t xml:space="preserve">SUB. A MACHALA EL 25 AL 26 DE MAYO/12</t>
  </si>
  <si>
    <t xml:space="preserve">REALIZO EL TRASLADO A LA CONCEJAL DEL CANTON CUENCA.</t>
  </si>
  <si>
    <t xml:space="preserve">SARMIENTO XAVIER</t>
  </si>
  <si>
    <t xml:space="preserve">SUB. A QUITO EL 6 DE JUNIO/12</t>
  </si>
  <si>
    <t xml:space="preserve">SUB. A QUITO EL 4 DE JUNIO/12</t>
  </si>
  <si>
    <t xml:space="preserve">ASISTIO A UNAR REUNION DE TRABAJO CON EL MIN. DEL DEPORTE</t>
  </si>
  <si>
    <t xml:space="preserve">SUB. A QUITO 6 DE JUNIO/12</t>
  </si>
  <si>
    <t xml:space="preserve">VIATICOS/SUB. QUITO EL 2 AL 3 MAYO/12</t>
  </si>
  <si>
    <t xml:space="preserve">SUB. A QUITO EL 5 DE JUNIO/12</t>
  </si>
  <si>
    <t xml:space="preserve">REALIZO REUNIONES EN EL MIN. DE CULTURA Y LA EMBAJADA CHINA</t>
  </si>
  <si>
    <t xml:space="preserve">SUB. A QUITO 23 AL 24 DE MAYO/12</t>
  </si>
  <si>
    <t xml:space="preserve">SUB. A QUITO 16 Y 22 DE JUNIO/12</t>
  </si>
  <si>
    <t xml:space="preserve">ASISTIO A LA XVIII CONFERENCIA INTERNACIONAL DE ALCALDES Y AUTORIDADES LOCALES.</t>
  </si>
  <si>
    <t xml:space="preserve">VAZQUEZ FREDDY</t>
  </si>
  <si>
    <t xml:space="preserve">VIATICOS/SUB. A QUITO 12 AL 13 JUNIO/12</t>
  </si>
  <si>
    <t xml:space="preserve">ASISTIO AL TALLER ACTUALIZACION CATASTRAL EXPERIENCIA DEL MUN. DE BOGOTA.</t>
  </si>
  <si>
    <t xml:space="preserve">ASISTIO EN REPRESENTACION DEL SR. ALCALDE AL TALLER ACTUALIZACION CATASTRAL EN EL MIDUVI</t>
  </si>
  <si>
    <t xml:space="preserve">ASISTIO A REVISAR VARIOS JUICIOS EN LA CORTE NACIONAL Y TRIBUNAL CONTENCIOSO ADM.</t>
  </si>
  <si>
    <t xml:space="preserve">SUB. A GUAYAQUIL 22 DE MAYO/12</t>
  </si>
  <si>
    <t xml:space="preserve">TRASLADO A LA COMITIVA DEL SR. ALCALDE</t>
  </si>
  <si>
    <t xml:space="preserve">VIATICOS/SUB. 12 AL 13 DE JUNIO/12</t>
  </si>
  <si>
    <t xml:space="preserve">ASISTIO A UNA REUNION CON LA RED DE TRABAJADORAS SEXUALES</t>
  </si>
  <si>
    <t xml:space="preserve">SUB. A QUITO 12 AL 13 JUNIO/12</t>
  </si>
  <si>
    <t xml:space="preserve">SUB. A QUITO 5 DE JUNIO/12</t>
  </si>
  <si>
    <t xml:space="preserve">ASISTIO A UNA REUNION EN EL MIN. DEL AMBIENTE</t>
  </si>
  <si>
    <t xml:space="preserve">SUB. A QUITO EL 27 DE ABRIL/12</t>
  </si>
  <si>
    <t xml:space="preserve">ASISTIO EN REPRESENTACION DEL SR. ALCALDE A LA SESION DE DIRECTORIO DE CELIR</t>
  </si>
  <si>
    <t xml:space="preserve">PESANTEZ JAIME</t>
  </si>
  <si>
    <t xml:space="preserve">REALIZO TRAMITES EN LA EMBAJADA DE FRANCIA</t>
  </si>
  <si>
    <t xml:space="preserve">DIRECTORA FINANCIERA</t>
  </si>
  <si>
    <t xml:space="preserve">SUB. 6 Y 11 DE JUNIO/12</t>
  </si>
  <si>
    <t xml:space="preserve">REALIZO VARIAS REUNIONES EN EL MIN. DE FINANZAS Y SERVICIO DE RENTAS INTERNAS</t>
  </si>
  <si>
    <t xml:space="preserve">VIATICOS/SUB. A SALINAS 28 AL 30 JUNIO/12</t>
  </si>
  <si>
    <t xml:space="preserve">ASISTIO AL SEMINARIO ESPECIAL PROMOTORES SOCIALES</t>
  </si>
  <si>
    <t xml:space="preserve">TRASLADO AL PERSONAL DE TRABAJADORES A SALINAS LA SEMINARIO ESPECIAL</t>
  </si>
  <si>
    <t xml:space="preserve">SUB. A QUITO EL 27 DE JUNIO/12</t>
  </si>
  <si>
    <t xml:space="preserve">REALIZO TRAMITES EN LO CONTENCIOSO ADM. Y A LA PROCURADURIA GENERAL DEL ESTADO</t>
  </si>
  <si>
    <t xml:space="preserve">VIATICOS/SUB. A QUITO 5 AL 6 DE JUNIO/12</t>
  </si>
  <si>
    <t xml:space="preserve">REALIZO VARIAS REUNIONES EN LA AGENCIA NACIONAL DE TRANSITO Y EL MIN. DE TRASPORTE Y OO PP.</t>
  </si>
  <si>
    <t xml:space="preserve">CARDOSO MARIA</t>
  </si>
  <si>
    <t xml:space="preserve">SUB. A QUITO EL 18 DE MAYO/12</t>
  </si>
  <si>
    <t xml:space="preserve">REALIZO TRAMITES DE VISAS EN LA EMB. DE CHINA PARA EL SR ALCALDE Y SU COMITIVA</t>
  </si>
  <si>
    <t xml:space="preserve">SUB. A QUITO EL 31 DE MAYO/12</t>
  </si>
  <si>
    <t xml:space="preserve">REUNION DE TRABAJO EN EL CONSEJO NACIONAL ELECTORAL</t>
  </si>
  <si>
    <t xml:space="preserve">SANCHEZ MANUEL</t>
  </si>
  <si>
    <t xml:space="preserve">JEFE TRANSP. CONT. CORUP</t>
  </si>
  <si>
    <t xml:space="preserve">SUB. A QUITO EL 13 DE JUNIO</t>
  </si>
  <si>
    <t xml:space="preserve">REALIZO UNA REUNION CON LA MIN. DE JUSTICIA</t>
  </si>
  <si>
    <t xml:space="preserve">SUB. A QUITO 31 MAYO 1 DE JUNIO/12</t>
  </si>
  <si>
    <t xml:space="preserve">REALIZO UNA REUNION CON LA SEC. NACIONAL TRANSPARENCIA.</t>
  </si>
  <si>
    <t xml:space="preserve">ASISTIO AL PRIMER ENCUENTRO NACIONA DE MUJERES Y POLITICA</t>
  </si>
  <si>
    <t xml:space="preserve">VIATICOS A QUITO 29 AL 30 DE MAYO/12</t>
  </si>
  <si>
    <t xml:space="preserve">QUIEN EJECUTO PRODUCTOS COMUNICACIONALES</t>
  </si>
  <si>
    <t xml:space="preserve">VIATICOS A QUITO 11 AL 13 DE JULIO/12</t>
  </si>
  <si>
    <t xml:space="preserve">ASISITIO AL EVENTO INTERNACIONAL ACADEMICO, ESTRATEGIAS DE COMUN. Y POSECIONAMIENTO  POLITICO</t>
  </si>
  <si>
    <t xml:space="preserve">CABRERA NELIDA</t>
  </si>
  <si>
    <t xml:space="preserve">VIATICOS/SUB. A QUITO 28 AL 29 JUNIO/12</t>
  </si>
  <si>
    <t xml:space="preserve">ASISTIO AL SEMINARIO SISTEMAS DE INSTRUMENTOS DE LA GESTION AMBIENTAL.</t>
  </si>
  <si>
    <t xml:space="preserve">SUB. A MACHALA EL 17 DE JUNIO/12</t>
  </si>
  <si>
    <t xml:space="preserve">TRASLADO A LOS SRES CONCEJALES ING. JUANITA BERSOSA Y EL ING. JOAQUIN PEÑA</t>
  </si>
  <si>
    <t xml:space="preserve">VIATICOS A QUITO EL 12 AL 14 JULIO/12</t>
  </si>
  <si>
    <t xml:space="preserve">ASISTIO EL EVENTO INTERNACIONAL ACADEMICO ESTRATEGIAS COMUN. Y POSESIONAMIENTO POLITICO</t>
  </si>
  <si>
    <t xml:space="preserve">ASISTIO A UNA REUNION EN LA ASAMBLEA NACIONAL</t>
  </si>
  <si>
    <t xml:space="preserve">SUB. A QUITO EL 4 DE JULIO/12</t>
  </si>
  <si>
    <t xml:space="preserve">REALIZO TRAMITE ESCRITO EN EL TRIBUNAL DISTRITAL DE LO CONTENCIOSO ADMINISTRATIVO</t>
  </si>
  <si>
    <t xml:space="preserve">VIATICOS A QUITO EL 17 MAYO/12</t>
  </si>
  <si>
    <t xml:space="preserve">ASISTIO A LA REUNION-TALLER PREVIO A LA CONV. NACIONAL ORG. SINDICALES POPULARES</t>
  </si>
  <si>
    <t xml:space="preserve">ASISTIO A UNA REUNION EN EL MIN. DE RELACIONES LABORALES</t>
  </si>
  <si>
    <t xml:space="preserve">SANCHEZ PEDRO</t>
  </si>
  <si>
    <t xml:space="preserve">COORD.ADM-FIN. UEP</t>
  </si>
  <si>
    <t xml:space="preserve">VIATICOS/SUB. 7 AL 8 DE JUNIO/12</t>
  </si>
  <si>
    <t xml:space="preserve">ASISTIO A UNA REUNION EN EL MIN. DE MEDIO AMBIENTE</t>
  </si>
  <si>
    <t xml:space="preserve">VIATICOS A QUITO 3 AL 5 DE MAYO/12</t>
  </si>
  <si>
    <t xml:space="preserve">REALIZO TRAMITES EN LA AGENCIA DE PUBLICIDAD DE GK GALO KALIFHE Y LA EMPRESA CREACIONAL</t>
  </si>
  <si>
    <t xml:space="preserve">CRIOLLO JUAN</t>
  </si>
  <si>
    <t xml:space="preserve">VIATICOS/SUB. A QUITO 2 AL 3 JULIO/12</t>
  </si>
  <si>
    <t xml:space="preserve">REALIZO GESTIONES EN LA UNESCO</t>
  </si>
  <si>
    <t xml:space="preserve">SUB. A QUITO EL 15 DE JUINO/12</t>
  </si>
  <si>
    <t xml:space="preserve">ASISTIR A UNA SESION DE CONCEJO DE ESA CIUDAD, PARA PRESENTAR UNA PROPUESTA DE PUBLICIDAD Y PROPAGANDA</t>
  </si>
  <si>
    <t xml:space="preserve">VIATICOS/SUB. A RIOBAMBA 12 AL 14 JUL/12</t>
  </si>
  <si>
    <t xml:space="preserve">TRASLADO AL JEFE DE ORDENAMIENTO TERRITORIAL</t>
  </si>
  <si>
    <t xml:space="preserve">SUB. A QUITO 26 AL 27 DE JUNIO/12</t>
  </si>
  <si>
    <t xml:space="preserve">REALIZO TRAMITE PARA CUMPLIR CON LA RESOLUCION DEL CNE.</t>
  </si>
  <si>
    <t xml:space="preserve">ASISTIO A UNA REUNION CON LA MIN. DE COORDINACION DE LA POLITICA</t>
  </si>
  <si>
    <t xml:space="preserve">SUB. A GUAYAQUIL 10 JULIO/12</t>
  </si>
  <si>
    <t xml:space="preserve">SUB. A MACHALA EL 21 DE JUNIO/12</t>
  </si>
  <si>
    <t xml:space="preserve">REALIZO UNA PROPUESTA RELACIONADA ON EL CUMPLIMIENTO DEL ART. 19 EN PROPAGANDA Y PUBLICIDAD ELECTORAL</t>
  </si>
  <si>
    <t xml:space="preserve">SUB. A QUITO EL 11 DE JULIO/12</t>
  </si>
  <si>
    <t xml:space="preserve">REALIZO TRAMITES EN LA CORTE NACIONAL PARA ATENDER LO REFERENTE A LA CAUSA 0047/12EP</t>
  </si>
  <si>
    <t xml:space="preserve">REALIZO UNA ENTREVISATA CON EL GERENTE GENERAL DE BIESS</t>
  </si>
  <si>
    <t xml:space="preserve">VIATICOS/SUB. A QUITO 11 AL 12 JULIO/12</t>
  </si>
  <si>
    <t xml:space="preserve">ASISTIO EN REPRESENTACIO DEL SR. ALCALDE A LA PRESENTACION DEL LIBRO VIVO EN POESIA</t>
  </si>
  <si>
    <t xml:space="preserve">REALIZO GESTIONES INHERENTES A LA IMC EN EL MIN. DE RELACIONES LABORALES</t>
  </si>
  <si>
    <t xml:space="preserve">VIATICOS A QUITO DEL 25 AL 28 JULIO/12</t>
  </si>
  <si>
    <t xml:space="preserve">ASISTIO EL EVENTO ORGANIZADO POR EL CEDUCUT.</t>
  </si>
  <si>
    <t xml:space="preserve">SUB. A QUITO EL 23 DE JULIO/12</t>
  </si>
  <si>
    <t xml:space="preserve">REALIZO UNA REUNIO EN EL MIN. DE FINANZAS RELACIONADO CON EL TRANVIA</t>
  </si>
  <si>
    <t xml:space="preserve">REALIZO GESTIONES EN DIVERSAS INSTITUCIONES NACIONALES Y EXTRANJERAS</t>
  </si>
  <si>
    <t xml:space="preserve">SUB. A QUITO EL 05/07/2012</t>
  </si>
  <si>
    <t xml:space="preserve">ASISTIO AL ENCUENTRO NACIONAL DE MUJERES Y POLITICA</t>
  </si>
  <si>
    <t xml:space="preserve">SUB. A QUITO EL 23/07/12</t>
  </si>
  <si>
    <t xml:space="preserve">REALIZO UNA REUNION EN EL MINISTERIO DE FINANZAS SOBRE EL PROYECTO TRANVIA</t>
  </si>
  <si>
    <t xml:space="preserve">VIATICOS A QUITO EL 23 AL 24 JULIO/12</t>
  </si>
  <si>
    <t xml:space="preserve">VIATICOS/SUB. A QUITO DEL 24 A 26 JUL/12</t>
  </si>
  <si>
    <t xml:space="preserve">ASISTIO A UN EVENTO DE CAPACITACION</t>
  </si>
  <si>
    <t xml:space="preserve">VIATICOS/SUB. QUITO 24 AL 26 DE JULIO/12</t>
  </si>
  <si>
    <t xml:space="preserve">VIATICOS/SUB. QUITO 5 JUNIO Y 30 JUN 1 JULIO/12</t>
  </si>
  <si>
    <t xml:space="preserve">ASISTIO A UNA REUNION EN EL MIN, DEL AMBIENTE Y AL BCO MUNDIAL.</t>
  </si>
  <si>
    <t xml:space="preserve">VIATICOS/SUB. QUITO DEL 9 AL 10 AGOSTO/12</t>
  </si>
  <si>
    <t xml:space="preserve">ASISTIO A LA PRESENTACION DEL INFORME A LA NACION DEL PRESIDENTE CORREA</t>
  </si>
  <si>
    <t xml:space="preserve">VIATICOS A QUITO DEL 9 AL 10 AGOSTO/12</t>
  </si>
  <si>
    <t xml:space="preserve">REUNION CON MINISTRO DE FINANZAS Y GERENTE DEL BIESS.</t>
  </si>
  <si>
    <t xml:space="preserve">VIATICOS A QUITO 25 AL 26 DE JULIO/12</t>
  </si>
  <si>
    <t xml:space="preserve">REALIZO EL TRASLADO DE LA DELEGACION  DE TRABAJADORES AL CONCEJO NACIONAL DE LA CEDUCUT.</t>
  </si>
  <si>
    <t xml:space="preserve">VIATICOS/SUB. A QUITO 23 AL 24 JULIO/12</t>
  </si>
  <si>
    <t xml:space="preserve">REALIZO TRAMITES PARA LA PUBLICACION EN EL REG. OFICIAL DE LA ORDENANZAS VIAS PUBLICAS</t>
  </si>
  <si>
    <t xml:space="preserve">VIATICOS A QUITO 9 AL 10 DE AGOSTO/12</t>
  </si>
  <si>
    <t xml:space="preserve">REALIZ TRAMITES EN EL MIN. DE FINANZAS PUBLICAS Y CON FUNCIONARIOS DEL BIESS</t>
  </si>
  <si>
    <t xml:space="preserve">WASHIMA SANDRA</t>
  </si>
  <si>
    <t xml:space="preserve">SUB. A QUITO 14 AL 15 DE AGOSTO/12</t>
  </si>
  <si>
    <t xml:space="preserve">ASISTIO EN REPRESENTACION DEL SR. ALCALDE A UN TALLER EN EL INSTITUTO DE PATRIMONIO CULTURAL INPC</t>
  </si>
  <si>
    <t xml:space="preserve">SUB. A QUITO 17 DE JULIO/12</t>
  </si>
  <si>
    <t xml:space="preserve">REUNION DE TRABAJO CON LOS ASAMBLEISTAS MIEMBROS DE LA COMISION DE MIGRACION</t>
  </si>
  <si>
    <t xml:space="preserve">VIATICOS/SUB. 14 AL 15 DE AGOSTO/12</t>
  </si>
  <si>
    <t xml:space="preserve">REALIZO UNA REUNION CON REPRESENTANTES DEL MIN. DE TRANSPORTE Y OO. PP.</t>
  </si>
  <si>
    <t xml:space="preserve">BUSTOS DANILO</t>
  </si>
  <si>
    <t xml:space="preserve">COORDINADOR DE LA UEP</t>
  </si>
  <si>
    <t xml:space="preserve">SUB. A QUITO EL 10 DE AGOSTO/12</t>
  </si>
  <si>
    <t xml:space="preserve">ASISTIO EN REPRESENTACION DEL SR. ALCALDE A LA ASAMBLEA NACIONAL DEL INFORME ANUAL DEL GOBIERNO NACIONAL</t>
  </si>
  <si>
    <t xml:space="preserve">VIATICOS/SUB. 8 AL 9 DE AGOSTO/12</t>
  </si>
  <si>
    <t xml:space="preserve">ASISTIO AL EVENTO INTERNACIONAL DENOMINADO DE POBRES A CIUDADANOS EXPERIENCIAS LATINOAMERICANOS DE EQUDAD Y MOVILIDAD SOCIAL.</t>
  </si>
  <si>
    <t xml:space="preserve">VIATICOS/SUB. A RIOBAMBA 16 AL 18 AGOSTO/12</t>
  </si>
  <si>
    <t xml:space="preserve">ASISTIO AL SEMINARIO SOBRE LIDERAZGO Y TRABAJO EN EQUIPO</t>
  </si>
  <si>
    <t xml:space="preserve">VIATICOS A QUITO DEL 26 AL 27 AGOST/12</t>
  </si>
  <si>
    <t xml:space="preserve">ASISTIO A LA AUDIENCIA DE ESTRADOS EN LA CORTE CONSTITUCIONAL DENTRO DE LA ACCION DE PROTECCION</t>
  </si>
  <si>
    <t xml:space="preserve">SUB. A QUITO DEL 30 AL 31 DE AGOSTO/12</t>
  </si>
  <si>
    <t xml:space="preserve">ASISTIO A UNA REUNION EN EL MINISTERIO DE RELACIONES LABORALES.</t>
  </si>
  <si>
    <t xml:space="preserve">VIATICOS/SUB. A SALINAS 29 DE AGOT AL 01 SEPT/12</t>
  </si>
  <si>
    <t xml:space="preserve">ASISTIO A UNA REUNION DEL COMITÉ NACIONAL AMPLIADO DE LA CEDOCUT.</t>
  </si>
  <si>
    <t xml:space="preserve">COBO LUIS</t>
  </si>
  <si>
    <t xml:space="preserve">MENDIETA AMADA</t>
  </si>
  <si>
    <t xml:space="preserve">VIATICOS/SUB. A SALINAS 29 AL 31 AGOST/12</t>
  </si>
  <si>
    <t xml:space="preserve">SUB. A NARANJAL EL 31 DE AGSOTO/12</t>
  </si>
  <si>
    <t xml:space="preserve">TRASLADO AL SR. CONCEJAL LAURO PESANTEZ.</t>
  </si>
  <si>
    <t xml:space="preserve">SUB. A GUAYAQUIL 16 Y 23 SEPTIEMBRE/12</t>
  </si>
  <si>
    <t xml:space="preserve">ASISTIO AL SEMINARIO INTERNACIONAL COOPERACION TERRITORIAL ENTRE EUROPA Y AMERICA LATINA REALIZADO EN FLORENCIA-ITALIA.</t>
  </si>
  <si>
    <t xml:space="preserve">SUB. A QUITO EL 11 DE SEPTIEMBRE/12</t>
  </si>
  <si>
    <t xml:space="preserve">REALIZO VARIOS TRAMITES EN LA EMBAJADA DE ITALIA</t>
  </si>
  <si>
    <t xml:space="preserve">SUB. A QUITO EL 03 DE SEPTIEMBRE/12</t>
  </si>
  <si>
    <t xml:space="preserve">REALIZO UNA REUNION TECNICA CON EL PERSONAL DEL S.R.I.</t>
  </si>
  <si>
    <t xml:space="preserve">VIATICOS/SUB. A QUITO 11 AL 12 SEPT/12</t>
  </si>
  <si>
    <t xml:space="preserve">REALIZO REUNIONES EN EL IECE Y EN LAS EMBAJADAS DE CUBA Y VENZUELA.</t>
  </si>
  <si>
    <t xml:space="preserve">VIATICOS/SUB. A QUITO 27 Y 30 AL 31 AGT/12</t>
  </si>
  <si>
    <t xml:space="preserve">REALIZO REUNIONES CON EL MIN. DE FINANZAS Y GERENTE DE BIESS REFERENTE AL PROYECTO TRANVIA</t>
  </si>
  <si>
    <t xml:space="preserve">SUB. A QUITO EL 14 DE SEPTIEMBRE/12</t>
  </si>
  <si>
    <t xml:space="preserve">ASISTIO A UNA REUNION CON LA AGENCIA NACIONAL DE TRANSITO Y EL SRI.</t>
  </si>
  <si>
    <t xml:space="preserve">AUQUILLA XAVIER</t>
  </si>
  <si>
    <t xml:space="preserve">VIATICOS A QUITO DEL 3 AL 5 DE SEPT/12</t>
  </si>
  <si>
    <t xml:space="preserve">REALIZO UNA REUNION CON FUNCIIONARIOS DEL MINISTERIO DE OBRAS PUBLICAS</t>
  </si>
  <si>
    <t xml:space="preserve">VIATICOS A QUITO 27 AL 28 DE SEPT/12</t>
  </si>
  <si>
    <t xml:space="preserve">ASISTIO A UNAREUNION CON LOS DIRECTIVOS DEL INSTITUTO DE PATRIMONIO CULTURAL.</t>
  </si>
  <si>
    <t xml:space="preserve">SUB. A GUAYAQUIL EL 12 DE SEPTIEBRE/12</t>
  </si>
  <si>
    <t xml:space="preserve">QUIEN REALIZO EL RETIRO DE DOCUMENTACION URGENTE PARA EL DESPACHO DE LA ALCALDIA</t>
  </si>
  <si>
    <t xml:space="preserve">VIATICOS/SUB. A QUITO EL 29 SEPT.A 01 DE OCTUBRE/12</t>
  </si>
  <si>
    <t xml:space="preserve">QUIEN TRASLADO AL CONCEJAL JULIO LEON HA REALIZAR ACTIVIDADES INHERENTES A SU FUNCION</t>
  </si>
  <si>
    <t xml:space="preserve">SUB. A QUITO EL 9 DE OCTUBRE/12</t>
  </si>
  <si>
    <t xml:space="preserve">ASISTIO A UNA REUNION CON ASAMBLEISTAS MIENBROS DE LA COMISION DE PARTIC. CIUDADANA Y CONTROL SOCIAL.</t>
  </si>
  <si>
    <t xml:space="preserve">DUB. A QUITO EL 11 DE OCTUBRE/12</t>
  </si>
  <si>
    <t xml:space="preserve">REALIZO UNA REUNION CON EL SR. PETER SENTENAC, AGREGADO DE FRANCIA</t>
  </si>
  <si>
    <t xml:space="preserve">VIATICOS A QUITO DEL 23 AL 24 DE OCTUBRE/12</t>
  </si>
  <si>
    <t xml:space="preserve">REALIZO UNA VISITA A LOS MEDIOS DE COMUNICACIÓN PARA PROMOCIONAR LAS FESTIVIDADES DEL 3 DE NOVIEMBRE.</t>
  </si>
  <si>
    <t xml:space="preserve">VIATICOS/SUB. A MANTA 18 AL 20 DE OCTUBRE/12</t>
  </si>
  <si>
    <t xml:space="preserve">ASISTIO A LA SESION-TALLER DEL COMITÉ PERMANENTE INTERSINDICAL</t>
  </si>
  <si>
    <t xml:space="preserve">TRASLADO AL ING. OSCAR REINOSO SEC. GENERAL SINDICATO UNICO DE TRABAJADORES</t>
  </si>
  <si>
    <t xml:space="preserve">SUB. A QUITO EL 11 DE OCUBRE/12</t>
  </si>
  <si>
    <t xml:space="preserve">REALIZO VARIOS TRAMITES EN EL MINISTERIO DEL DEPORTE </t>
  </si>
  <si>
    <t xml:space="preserve">SUB. A QUITO EL 18 DE OCTUBRE/12</t>
  </si>
  <si>
    <t xml:space="preserve">REALIZO UNA ENTREVISTA EN LA DEFENSORIA DEL PUEBLO NACIONAL</t>
  </si>
  <si>
    <t xml:space="preserve">SUB. A QUITO EL 26 SEPTIEMBRE/12</t>
  </si>
  <si>
    <t xml:space="preserve">REALIZO TRAMITES EN EL MIN. DE VIVIENDA, OO. PP. Y TRANSPORTE Y MIN. DE FINANZAS RESPECTO AL PROYECTO TRANVIA</t>
  </si>
  <si>
    <t xml:space="preserve">VIATICOS/SUB. A QUITO 9 AL 10 NOV/12</t>
  </si>
  <si>
    <t xml:space="preserve">ASISTIO AL ENCUENTRO DE AUTORIDADES DEL GAD DEL ECUADOR</t>
  </si>
  <si>
    <t xml:space="preserve">SUB. A QUITO 23 AL 24 DE OCTUBRE/12</t>
  </si>
  <si>
    <t xml:space="preserve">REALIZO UNA REUNION CON LOS DIRECTIVOS DEL INSTITUTO DE PATRIM. CULTURAL.</t>
  </si>
  <si>
    <t xml:space="preserve">FUNCIOANARIO MUNICIPAL</t>
  </si>
  <si>
    <t xml:space="preserve">VIATICOS/SUB. 24 AL 26 OCTUBRE/12</t>
  </si>
  <si>
    <t xml:space="preserve">ASISTIO A LA CAPACITACION DE INCIDENCIA DE LA COMUNICACIÓN.</t>
  </si>
  <si>
    <t xml:space="preserve">SUB. A QUITO EL 03 DE OCTUBRE/12</t>
  </si>
  <si>
    <t xml:space="preserve">REALIZO GESTIONES RELACIONADAS CON EL PROYECTO TRANVIA.</t>
  </si>
  <si>
    <t xml:space="preserve">SUB. A GUAYAQUIL EL 31 DE OCTUBRE/12</t>
  </si>
  <si>
    <t xml:space="preserve">REALIZO EL TRASLADO DEL SR.ALCALDE DE CUENCA A UNA ENTREVISTA EN TELEAMAZONAS.</t>
  </si>
  <si>
    <t xml:space="preserve">SECRET. CONCEJO CANT.</t>
  </si>
  <si>
    <t xml:space="preserve">SUB. A QUITO EL 07 DE NOVIEMBRE/12</t>
  </si>
  <si>
    <t xml:space="preserve">REALIZO UNA VISITA A LA ASAMBLEA NACIONAL PARA EL PROYECTO DE TECNIFICACION DE LA SALA DE SESIONES.</t>
  </si>
  <si>
    <t xml:space="preserve">SUB. A QUITO EL 19 DE NOVIEMBRE/12</t>
  </si>
  <si>
    <t xml:space="preserve">ASISTIRA EN REPRESENTACION DEL SR. ALCALDE AL SEMINARIO CREACION DE UNA RED DE CIUDADES IBEOAMERICANAS EN MADRID-ESPAÑA.</t>
  </si>
  <si>
    <t xml:space="preserve">LOPEZ N. FERNANDO</t>
  </si>
  <si>
    <t xml:space="preserve">REALIZO UNA VISITA A LA EMP. DATARECOVETY PARA REALIZAR UN CONTRATO CONCERNIENTE A SU TRABAJO.</t>
  </si>
  <si>
    <t xml:space="preserve">SIGUA CARLOS</t>
  </si>
  <si>
    <t xml:space="preserve">SUB. A GUAYAQUIL EL 18 DE OCTUBRE/12</t>
  </si>
  <si>
    <t xml:space="preserve">TRASLADO AL DSR. FERNANDO AUQUILLA DEL PROYECTO VIDA, PARA INGRESARLE A UN PACIENTE AL HOPITAL DE NEUROCIENCIAS</t>
  </si>
  <si>
    <t xml:space="preserve">VIATICOS A STO DOMINGO 15 AL 16 NOV/12</t>
  </si>
  <si>
    <t xml:space="preserve">TRASLADO A FUNCIONARIOS DEL PROYECTO VIDA PARA SU REINSERCION FAMILIAR</t>
  </si>
  <si>
    <t xml:space="preserve">MENDOZA ISABEL</t>
  </si>
  <si>
    <t xml:space="preserve">REALIZO EL TRASLADO DE UN PACIENTE PARA SU REINSERCION FAMILIAR</t>
  </si>
  <si>
    <t xml:space="preserve">MORA WILSON</t>
  </si>
  <si>
    <t xml:space="preserve">SUB. A QUITO EL 16 DE NOVIEMBRE/12</t>
  </si>
  <si>
    <t xml:space="preserve">REALIZO DIFERENTES ACTIVIDADES EN LA CORTE CONSTITUCIONAL</t>
  </si>
  <si>
    <t xml:space="preserve">VIATICOS/SUB. A QUITO 27 AL 28 SEPT/12</t>
  </si>
  <si>
    <t xml:space="preserve">ASISTIO A VARIOS EVENTOS ORGANIZADOS CON LOS MOVIMIENTOS Y ORGANIZACIONES DE MUJERES EN LA ASAMBLEA NACIONAL</t>
  </si>
  <si>
    <t xml:space="preserve">VIATICOS A SALINAS 21 AL 23 DE NOV/12</t>
  </si>
  <si>
    <t xml:space="preserve">ASISTIO AL SEMINARIO SOBRE DERECHOS LABORALES Y CONTRATACION COLECTIVA</t>
  </si>
  <si>
    <t xml:space="preserve">VIATICOS/SUB LIMON-INDANZA 1 Y 2 DIC/12</t>
  </si>
  <si>
    <t xml:space="preserve">ASISTIO A LA ELECCION Y COORDINACION DE LA REINA DEL CANTON</t>
  </si>
  <si>
    <t xml:space="preserve">VIATICOS/SUB. A RIOBAMBA 29 DE NOV.A 01 DICB/12</t>
  </si>
  <si>
    <t xml:space="preserve">ASISTIO AL SEMINARIO ESPECIAL NACIONAL SOBRE TECNICAS INCIDENCIA DE LA COMUNICACIÓN SOCIAL</t>
  </si>
  <si>
    <t xml:space="preserve">VIATICOS A QUITO 12 AL 13 DE DICB/12</t>
  </si>
  <si>
    <t xml:space="preserve">ASISTIO A UNA REUNION CON LOS ASAMBLEISTAS DE LA COMISION DE MIGRACION</t>
  </si>
  <si>
    <t xml:space="preserve">VIATICOS/SUB. A QUITO 2 AL 7 DE DICB/12</t>
  </si>
  <si>
    <t xml:space="preserve">VIAJO A LA CIUDAD SANTIAGO DE CHILE SOBRE PATRIMONIO MUNDIAL-</t>
  </si>
  <si>
    <t xml:space="preserve">VIATICOS/SUB. QUITO 12 AL 14 DE DICB/12</t>
  </si>
  <si>
    <t xml:space="preserve">ASISTIO AL CURSO DE DESARROLLO PROFESIONAL DE CATASTRO URBANO Y RURAL</t>
  </si>
  <si>
    <t xml:space="preserve">AÑO 2013</t>
  </si>
  <si>
    <t xml:space="preserve">SUBSISTENCIAS A MOLLETURO 7 DIC/12</t>
  </si>
  <si>
    <t xml:space="preserve">TRASLADO AL SR. ALCALDE DE LA CIUDAD A UN RECORRIDO POR ESA COMUNIDAD</t>
  </si>
  <si>
    <t xml:space="preserve">VIATICOS/SUB. A MACAS 7 AL 8 ENE/13</t>
  </si>
  <si>
    <t xml:space="preserve">TRASLADO A LA DRA. BLANCA GUAMAN CON LA FINALIDAD DE REINSERTAR AL HOGAR NUESTRA SRA PURISIMA DE ANCIANOS DE LA SRA. ROSA NN</t>
  </si>
  <si>
    <t xml:space="preserve">TRABAJADOR MUNICIPAL</t>
  </si>
  <si>
    <t xml:space="preserve">VIATICOS/SUB. A RIOBAMBA 11 AL 12 ENE/13</t>
  </si>
  <si>
    <t xml:space="preserve">ASISTIO A UNA REUNION CONVOCADA POR EL COMITÉ PERMANENTE INTERINSTITUCIONAL DEFENSA DE LOS DERECHOS DE LOS TRABAJADORES DEL ECUADOR</t>
  </si>
  <si>
    <t xml:space="preserve">VIATICOS A RIIOBAMBA 10 AL 12 ENERO/13</t>
  </si>
  <si>
    <t xml:space="preserve">ASISTIO A UN SEMINARIO TALLER NACIONAL FEMENINI MUJER SOCIEDAD Y SINDICATO</t>
  </si>
  <si>
    <t xml:space="preserve">TRASLADO A LA SRA. LUCIA PARRA A UN SEMINARIO TALLER FEMENINIO MUJER SOCIEDAD Y SINDICATO</t>
  </si>
  <si>
    <t xml:space="preserve">GUAMAN BLANCA</t>
  </si>
  <si>
    <t xml:space="preserve">VIATICOS A MACAS 7 AL 8 ENERO/13</t>
  </si>
  <si>
    <t xml:space="preserve">TRASLADO AL HOGAR NUESTRA SRA. PURISIMA DE ANCIANOS A UN PACIENTE CON DISCAPACIDAD</t>
  </si>
  <si>
    <t xml:space="preserve">VIATICOS/SUB. A STO DOMINGO 27 AL 29 DE ENERO/13</t>
  </si>
  <si>
    <t xml:space="preserve">ASISTIO AL ENCUENTRO NACIONAL DE MUJERES AUTORIDADES MUNICIPALES</t>
  </si>
  <si>
    <t xml:space="preserve">TRASLADO A LA VICEALCALDESA DEL CANTON A UN ENCUENTRO NACIONAL DE MUJERES</t>
  </si>
  <si>
    <t xml:space="preserve">VIATICOS A QUITO 10 AL 11 ENERO/13</t>
  </si>
  <si>
    <t xml:space="preserve">ASISTIO EN REPRESENTACION DEL SR. ALCALDE AL LANZAMIENTO DE CIUDADES DEL BUEN VIVIR</t>
  </si>
  <si>
    <t xml:space="preserve">SUBSISTENCIAS A GUAYAQUIL 29 ENERO/13</t>
  </si>
  <si>
    <t xml:space="preserve">ASISTIO AL ENCUENTRO DE TRABAJADORES A NIVEL DEL PAIS</t>
  </si>
  <si>
    <t xml:space="preserve">VIATICOS A GUAYAQUIL 30 DE ENERO AL 01 DE FEBRERO/13</t>
  </si>
  <si>
    <t xml:space="preserve">ASISTIO AL XXXV ASAMBLEA GENERAL DE ALCALDES DEL PAIS, INVITADO POR LA ASOCIACION DE MUNICIPALIDADES DEL ECUADOR</t>
  </si>
  <si>
    <t xml:space="preserve">VIATICOS/SUB. A GUAYAQUIL 30 DE ENERO AL 01 DE FEBRERO/13</t>
  </si>
  <si>
    <t xml:space="preserve">TRASLADO AL SR. ALCALDE A LA XXXV ASAMBLEA GENERAL ORDINARIA DE MUNICIPALIDADES</t>
  </si>
  <si>
    <t xml:space="preserve">SUB/ A QUITO EL 6 DE FEBRERO/13</t>
  </si>
  <si>
    <t xml:space="preserve">ASISITO A UNA REUNION EN EL MINISTERIO DE RELACIONES LABORALES CON LA PSC JENNY CAIDAPANTA</t>
  </si>
  <si>
    <t xml:space="preserve">VIATICOS/SUB. A QUITO 20 AL 21 DE FEBRERO/13</t>
  </si>
  <si>
    <t xml:space="preserve">ASISTIO A LA SESION SOLEMNE DE ENTREGA LA CONDECORACION AL SR. DIEGO ZAMORA EN LA ASAMBLEA NACIONAL</t>
  </si>
  <si>
    <t xml:space="preserve">VIATICOS A RIOBAMBA 09 ENERO/13</t>
  </si>
  <si>
    <t xml:space="preserve">QUINTANILLA TOMAS</t>
  </si>
  <si>
    <t xml:space="preserve">REALIZO UN RECORRIDO A LOS MEDIOS DE COMUNICACIÓN Y A LA ASAMBLEA DE LA AME CON EL SR. ALCALDE DE CUENCA</t>
  </si>
  <si>
    <t xml:space="preserve">SUB. A QUITO EL 15 DE FEBRERO/13</t>
  </si>
  <si>
    <t xml:space="preserve">ASISTIO A UNA REUNION DE TRABAJO EN EL MINISTERIO DE FINANZAS</t>
  </si>
  <si>
    <t xml:space="preserve">VIATICOS/SUB.. A QUITO 20 AL 21 FEB/13</t>
  </si>
  <si>
    <t xml:space="preserve">VIATICOS/SUB. A QUITO 30 A31 ENERO/13</t>
  </si>
  <si>
    <t xml:space="preserve">ASISTIO A REUNIONES CON EL DR. JUAN AGUILAR Y AL TRIBUNAL CONTENCIOSO ADMINISTRATIVO</t>
  </si>
  <si>
    <t xml:space="preserve">VIATICOS/SUB. A GUAYAQUIL 28 AL 01 DE MARZO/13</t>
  </si>
  <si>
    <t xml:space="preserve">ASISTIO AL FORO NACIONAL MUJER Y ROL EN LA SOCIEDAD CONTEMPORANEA</t>
  </si>
  <si>
    <t xml:space="preserve">QUITO CECILIA</t>
  </si>
  <si>
    <t xml:space="preserve">TRABAJADORA MUNICIPAL</t>
  </si>
  <si>
    <t xml:space="preserve">FLORES GRISELDA</t>
  </si>
  <si>
    <t xml:space="preserve">TRABAJARORA MUNICIPAL</t>
  </si>
  <si>
    <t xml:space="preserve">MIRANDA EDWARD</t>
  </si>
  <si>
    <t xml:space="preserve">SUB/ A QUITO 26 DE FEBRERO/13</t>
  </si>
  <si>
    <t xml:space="preserve">REALIZO UNA REUNION CON EL CANCILLER RICARDO PATIÑO EN RELACION AL FLUJO MIGRATORIO</t>
  </si>
  <si>
    <t xml:space="preserve">COORDINADORA ALCALDIA</t>
  </si>
  <si>
    <t xml:space="preserve">SUB/ A QUITO 18 DIC/12 Y 16 DE ENERO/13</t>
  </si>
  <si>
    <t xml:space="preserve">ASISTIO A REUNIONES EN EL MIN. DE FINANZAS Y PROCURADURIA GENERAL.</t>
  </si>
  <si>
    <t xml:space="preserve">VIATICOS/SUB. A GUAYAQUIL 28 FEB. AL 01 DE MARZO</t>
  </si>
  <si>
    <t xml:space="preserve">TRASLADO A LA DELEGACION DE TRABAJADORES AL FORO NACIONAL MUJER Y ROL EN LA SOCIEDAD</t>
  </si>
  <si>
    <t xml:space="preserve">SUB/ A GUAYAQUIL EL 27 DE FEBRERO/13</t>
  </si>
  <si>
    <t xml:space="preserve">TRASLADO AL ARQ. JAIME PESANTEZ, ECON. PATRICIA CORDERO Y ABG. FRANCISCO DONOSO A UNA REUNION EN LA SUPERINTENDENCIA DE COMPANIAS.</t>
  </si>
  <si>
    <t xml:space="preserve">VIATICOS A QUITO EL 28 DE FEB. AL 01 DE MARZO DEL 2013</t>
  </si>
  <si>
    <t xml:space="preserve">ASISTIO A UNA REUNION CON EL PROCURADOR GENERAL DEL ESTADO</t>
  </si>
  <si>
    <t xml:space="preserve">MORA ALEJANDRA</t>
  </si>
  <si>
    <t xml:space="preserve">VIATICOS A GUAYAQUIL EL 28 DE FEB. AL 01 DE MARZO DEL 2013</t>
  </si>
  <si>
    <t xml:space="preserve">ASISTIO A CONOCER LOS PROCEDIMIENTOS OPERATIVOS, ADMINISTRATIVOS Y LEGALES DE LA OPERACIÓN DEL SERVICIO PUBLICO DEL SISTEMA METROVIA</t>
  </si>
  <si>
    <t xml:space="preserve">CABRERA PEDRO</t>
  </si>
  <si>
    <t xml:space="preserve">SANCHEZ PABLO</t>
  </si>
  <si>
    <t xml:space="preserve">NAREA DIEGO</t>
  </si>
  <si>
    <t xml:space="preserve">ESCANDON MARIA</t>
  </si>
  <si>
    <t xml:space="preserve">DIR. ADMINISTRATIVA</t>
  </si>
  <si>
    <t xml:space="preserve">SUS/. A QUITO 28 DE FEB. AL 01 MARZO/13</t>
  </si>
  <si>
    <t xml:space="preserve">ASISTIO A UNA REUNION EN LA AGENCIA NACIONAL DE TRANSITO</t>
  </si>
  <si>
    <t xml:space="preserve">MOLINA MARTHA</t>
  </si>
  <si>
    <t xml:space="preserve">DIRECTOR DE TRANSITO</t>
  </si>
  <si>
    <t xml:space="preserve">VIATICOS A QUITO 06 DE MARZO/13</t>
  </si>
  <si>
    <t xml:space="preserve">REALIZO REUNIONES RELACIONADAS CON EL TRANVIA Y LA CORTE NACIONAL DE JUSTICIA</t>
  </si>
  <si>
    <t xml:space="preserve">DONOSO FRANCISCO</t>
  </si>
  <si>
    <t xml:space="preserve">VIATICOS A QUITO 28 DE FEB. AL 01 MARZO DEL 2013</t>
  </si>
  <si>
    <t xml:space="preserve">REALIZO UNA REUNION CON EL PROCURADOR GENERAL DEL ESTADO.</t>
  </si>
  <si>
    <t xml:space="preserve">SUB. A GUAYAQUIL 9 AL 10 MARZO/13</t>
  </si>
  <si>
    <t xml:space="preserve">TRASLADO AL DR. CARLOS ORELLANA CONCEJAL DEL CANTON, QUIEN DEBIA VIAJAR A EL SALVADOR</t>
  </si>
  <si>
    <t xml:space="preserve">CORDERO FERNANDO</t>
  </si>
  <si>
    <t xml:space="preserve">VIATICOS/SUB. A QUITO 19 AL 20 MARZO/13</t>
  </si>
  <si>
    <t xml:space="preserve">ASISTIO A UNA REUNION CON FUNCIONARIOS DEL MIN. DE TRANSPORTE Y OO. PP.</t>
  </si>
  <si>
    <t xml:space="preserve">VIATICOS AQUITO DEL 24 AL 25 MARZO/13</t>
  </si>
  <si>
    <t xml:space="preserve">REALIZO UNA REUNION EN EL MINISTERIO DE FINANZAS EN LA SUBSECRETARIA DE CREDITO PUBLICO RELACIONADO CON EL PROYECTO TRANVIA</t>
  </si>
  <si>
    <t xml:space="preserve">VIATICOS A QUITO DEL 24 AL 25 MARZO/13</t>
  </si>
  <si>
    <t xml:space="preserve">VIATICOS A QUITO 19 AL 20 DE MARZO/13</t>
  </si>
  <si>
    <t xml:space="preserve">ASISTIO A UNA REUNION EN EL MINISTERIO DE OBRAS PUBLICAS</t>
  </si>
  <si>
    <t xml:space="preserve">PAZMIÑO XIMENA</t>
  </si>
  <si>
    <t xml:space="preserve">VIATICOS/SUB. A QUITO 1 AL 2 DE ABRIL/13</t>
  </si>
  <si>
    <t xml:space="preserve">ASISTO A UNA CAPACITACION PARA LA IMPLEMENTACION DE CONTROL DE PRECIOS EN EL MINISTERIO  DE PRODUCCION, EMPLEO Y COMPETIVIDAD.</t>
  </si>
  <si>
    <t xml:space="preserve">SUB. A QUITO 28 DE FEB. AL 01 MARZO/13</t>
  </si>
  <si>
    <t xml:space="preserve">REALIZO A UNA REUNION CON EL PROCURADOR GENERAL DEL ESTADO</t>
  </si>
  <si>
    <t xml:space="preserve">SUB. A QUITO 24 AL 25 DE MARZO/13</t>
  </si>
  <si>
    <t xml:space="preserve">ASISTIO A UNA REUNION EN EL MINISTERIO DE FINANZAS RELACIONADO CON EL PROYECTO TRANVIA</t>
  </si>
  <si>
    <t xml:space="preserve">SUB. A MACHALA EL 27 DE  MARZO/13</t>
  </si>
  <si>
    <t xml:space="preserve">ASISTIO EN REPRESENTACION DEL SR. ALCALDE A LA REUNION DEL GABINETE DE SEGURIDAD DEL GOBIERNO NACIONAL.</t>
  </si>
  <si>
    <t xml:space="preserve">VIATICOS/SUB. A ZAMORA 25 AL 27 ABR./13</t>
  </si>
  <si>
    <t xml:space="preserve">ASISITO AL EVENTO ACADEMICO MUJERES AUTORIDADES EN EL EJERCICIO DE COMPETENCIAS DE GESTION EMPRESARIAL</t>
  </si>
  <si>
    <t xml:space="preserve">NARVAEZ JOSE</t>
  </si>
  <si>
    <t xml:space="preserve">TRASLADO A LA CONCEJALA NORMA ILLARES AL EVENTO ACADEMICO MUJERES AUTORIDADES EN EL EJERCICIO DE LA COMPETENCIAS DE GESTION MUNICIPAL.</t>
  </si>
  <si>
    <t xml:space="preserve">VIATICOS A QUITO 5 AL 6 MARZO/13</t>
  </si>
  <si>
    <t xml:space="preserve">QUITANILLA TOMAS</t>
  </si>
  <si>
    <t xml:space="preserve">SUB/ A QUITO DEL 25 A 26ABRIL/13 </t>
  </si>
  <si>
    <t xml:space="preserve">REALIZO VISITAS A LOS MEDIOS DE COMUNICACIÓN NACIONALES PARA GESTIONAR ENTREVISTAS Y PUBLICIDAD PARA EL GAD MUNICIPAL</t>
  </si>
  <si>
    <t xml:space="preserve">ORTIZ DANIEL</t>
  </si>
  <si>
    <t xml:space="preserve">SERVIDOR MUNICIPAL</t>
  </si>
  <si>
    <t xml:space="preserve">VIATICOS GUAYAQUIL 13 AL 22 MAYO/13</t>
  </si>
  <si>
    <t xml:space="preserve">ASISTIO AL CURSO DE AUDITORIAS DEL TRABAJO SART EN EL CIFO-SESO.</t>
  </si>
  <si>
    <t xml:space="preserve">QUITO WILSON</t>
  </si>
  <si>
    <t xml:space="preserve">SUB/. A QUITO 15 AL 19 MAYO/13</t>
  </si>
  <si>
    <t xml:space="preserve">ASISTIO AL QUINTO CONGRESO NACIONAL DE AUDITORIA ORGANIZADO POR EL INSTITUTO DE AUDITORES INTERNOS DEL ECUADOR</t>
  </si>
  <si>
    <t xml:space="preserve">TIERRA MARIA</t>
  </si>
  <si>
    <t xml:space="preserve">SERVIDORA MUNICIPAL</t>
  </si>
  <si>
    <t xml:space="preserve">VIATICOS/SUB.GUAYAQUIL 17 AL 18 DE MAYO/13</t>
  </si>
  <si>
    <t xml:space="preserve">ASISTIO AL SEMINARIO INTERNACIONAL TRATAMIENTO DE AGUAS RESIDUALES Y LODOS IND.- METODOS Y TECNICAS.</t>
  </si>
  <si>
    <t xml:space="preserve">CORDERO DIEGO</t>
  </si>
  <si>
    <t xml:space="preserve">VIATICOS/SUB. A QUITO 27 AL 28 MAYO/13</t>
  </si>
  <si>
    <t xml:space="preserve">REALIZO UN COBRO A LA SRA ANGELITA GRACE ESPINOZA Y NOTIFICACIONES DE PROCESOS COACTIVOS.</t>
  </si>
  <si>
    <t xml:space="preserve">VIATICOS/SUB. A QUITO 23 AL 25 MAYO/13</t>
  </si>
  <si>
    <t xml:space="preserve">ASISTIRA A LA POSESION DEL SR. PRESIDENTE DEL ECUADOR ECON. RAFAEL CORREA</t>
  </si>
  <si>
    <t xml:space="preserve">VIATICOS A QUITO 13 AL 14 DE MAYO/13</t>
  </si>
  <si>
    <t xml:space="preserve">ASISTIRA A UNA REUNION EN EL PLANETARIO CON FUNCIONARIOS DEL INSTITUTO GEOGRAFICO MILITAR</t>
  </si>
  <si>
    <t xml:space="preserve">LANDIVAR BORIS</t>
  </si>
  <si>
    <t xml:space="preserve">DIR. CONTROL MUNICIPAL</t>
  </si>
  <si>
    <t xml:space="preserve">VIATICOS/SUB. A QUITO 2 AL 5 JUNIO/13</t>
  </si>
  <si>
    <t xml:space="preserve">ASISTIRA AL SEMINARIO INTERNACIONAL JERARQUICAS URBANAS</t>
  </si>
  <si>
    <t xml:space="preserve">VILLAVICENCIO PAUL</t>
  </si>
  <si>
    <t xml:space="preserve">DAVILA GINA</t>
  </si>
  <si>
    <t xml:space="preserve">310/05/2013</t>
  </si>
  <si>
    <t xml:space="preserve">ASTUDILLO MARCELO</t>
  </si>
  <si>
    <t xml:space="preserve">MACHADO HERNANDO</t>
  </si>
  <si>
    <t xml:space="preserve">SUB. A QUITO EL 18 DE ABRIL/13</t>
  </si>
  <si>
    <t xml:space="preserve">ASISTIO A UNA REUNION CON FUNCIONARIOS DEL MIN. DE FINANZAS</t>
  </si>
  <si>
    <t xml:space="preserve">SUB. A QUITO EL 13 DE MAYO/13</t>
  </si>
  <si>
    <t xml:space="preserve">REALIZO TRAMITES REFERENTES AL PROYECTO TRANVIA</t>
  </si>
  <si>
    <t xml:space="preserve">BARRERA XIMENA</t>
  </si>
  <si>
    <t xml:space="preserve">VIATICOS A GUAYAQUIL 21 AL 23 MAYO/13</t>
  </si>
  <si>
    <t xml:space="preserve">ASISTIERON AL CURSO MIGRACION DE BASES ISIS HACIA PMB SISTEMA DE BIBLIOTECAS EN LA UNIVERSAL DE GUAYAQUIL.</t>
  </si>
  <si>
    <t xml:space="preserve">BAUTISTA JESSENIA</t>
  </si>
  <si>
    <t xml:space="preserve">VIATICOS A GUAYAQUIL 20 AL 23 MAYO/13</t>
  </si>
  <si>
    <t xml:space="preserve">LOPEZ MARIA</t>
  </si>
  <si>
    <t xml:space="preserve">SUB. A QUITO DEL 29 AL 31 DE MAYO/13</t>
  </si>
  <si>
    <t xml:space="preserve">REALIZO REUNIONES: FLASCO, STECI, EMBAJADA DE COLOMBIA, BM, ALDALDIA DE QUITO, MINISTERIO DE TELECOMUNICACIONES</t>
  </si>
  <si>
    <t xml:space="preserve">SUB. A QUITO EL 05 DE JUNIO/13</t>
  </si>
  <si>
    <t xml:space="preserve">ASISTIO A LA SESION CON LA COMISION DE LO ECONOMICO Y TRIBUTARIO REFERENTE A LA LEY DE MINERIA EN LA ASAMBLEA NACIONAL</t>
  </si>
  <si>
    <t xml:space="preserve">TELLO MONSERRATH</t>
  </si>
  <si>
    <t xml:space="preserve">MACHADO MARIA</t>
  </si>
  <si>
    <t xml:space="preserve">MORENO JAIME</t>
  </si>
  <si>
    <t xml:space="preserve">GRANDA JUAN</t>
  </si>
  <si>
    <t xml:space="preserve">DIR. DE INFORMATICA</t>
  </si>
  <si>
    <t xml:space="preserve">SUBSISTENCIAS A QUITO 30 AL 31 MAYO/13</t>
  </si>
  <si>
    <t xml:space="preserve">REALIZO UNA REUNION EN EL MINISTERIO DE TELECOMUNICACIONES</t>
  </si>
  <si>
    <t xml:space="preserve">REALIZO UNA REUNION EN EL MINISTERIO DE FINANZAS</t>
  </si>
  <si>
    <t xml:space="preserve">SUB. A QUITO 6 DE JUNIO/13</t>
  </si>
  <si>
    <t xml:space="preserve">SUB. A QUITO 29 AL 30 DE MAYO/13</t>
  </si>
  <si>
    <t xml:space="preserve">REALIZO UNA REUNION CON FUNCIONARIOS DEL MIN. DE TRANSP. Y OO.PP.</t>
  </si>
  <si>
    <t xml:space="preserve">28/06/213</t>
  </si>
  <si>
    <t xml:space="preserve">VIATICOS/SUB. A ESMERALDAS 10 AL 11 DE JUNIO/13</t>
  </si>
  <si>
    <t xml:space="preserve">ASISTIO AL INFORME FINAL DE MEDICION NACIONAL DE LA EFICACIA EN LA COOPERACION A NIVIEL LOCAL</t>
  </si>
  <si>
    <t xml:space="preserve">SUB. A QUITO EL 19 DE JUNIO/13</t>
  </si>
  <si>
    <t xml:space="preserve">ASISTIO AL ENCUENTRO DEL GRUPO DE EMBAJADORES DE AMERICA LATINA Y EL CARIBE</t>
  </si>
  <si>
    <t xml:space="preserve">SUB. A QUITO EL 17 DE JUNIO/13 </t>
  </si>
  <si>
    <t xml:space="preserve">REALIZO UNA REUNION DE TRABAJO EN EL SERVICIO DE RENTAS INTERNAS</t>
  </si>
  <si>
    <t xml:space="preserve">SUS/. A QUITO DEL 23 AL 24 DE JUNIO/13</t>
  </si>
  <si>
    <t xml:space="preserve">REUNION EN LA PROCURADURIA GENERAL DEL ESTADO CON RELACION AL PROYECTO TRANVIA</t>
  </si>
  <si>
    <t xml:space="preserve">VIATICOS/SUB. A QUITO 23 AL 24 DE JUNIO/2013</t>
  </si>
  <si>
    <t xml:space="preserve">REUNIÓN CO LA PRURADURIA GENERAL DEL ESTADO RELACIONADO CON EL P'ROYECTO TRANVIA</t>
  </si>
  <si>
    <t xml:space="preserve">SUB. A MANTA EL 29 DE JUNIO/2013</t>
  </si>
  <si>
    <t xml:space="preserve">PRESENTACIÓN DEL TRANVIA EN LA SABATINA</t>
  </si>
  <si>
    <t xml:space="preserve">SUB. A QUITO  EL 17 DE JUNIO/2013</t>
  </si>
  <si>
    <t xml:space="preserve">REUNION DE TRABAJO CON FUNCIONARIOS DEL S.R.I</t>
  </si>
  <si>
    <t xml:space="preserve">VIATICOS7SUB. A QUITO 18 AL 19/2013</t>
  </si>
  <si>
    <t xml:space="preserve">TALLER DE TRABAJO EN CEPLADES Y EN LA ASAMBLEA NACIONAL</t>
  </si>
  <si>
    <t xml:space="preserve">ASISTIÓ CON A LA REUNI{ON CON EL ECON. RAFAEL CORREA, PRESIDENTE DEL ECUADOR PARA TRATAR PROYECTO DE TRANVIA</t>
  </si>
  <si>
    <t xml:space="preserve">ASISTIO CON EL SR. ALCALDE A UNA REUNIÓN CON EL ECON. RAFAEL CORREA, PARA TRATAR SOBRE EL PROYECTO TRANVIA.</t>
  </si>
  <si>
    <t xml:space="preserve"> VIATICOS/SUB. A QUITO 27 AL 28 DE JUNIO/2013</t>
  </si>
  <si>
    <t xml:space="preserve">ASISTIO A UNA REUNIÓN EN LA SUPERINTENDENCIA DE CONTROL DEL PODER DE MERCADO SOBRE EL DECRETO EJECUTIVO N° 1438</t>
  </si>
  <si>
    <t xml:space="preserve">VIATICOS/SUB. A MANTA 28 AL 29 DE JUNIO/2013</t>
  </si>
  <si>
    <t xml:space="preserve">REALIZÓ REUNIONES CON LOS MEDIOS DE COMUNICACIÓN, PARA HACER CONOCER PROYECTOS DE LA MUNICIPALIDAD.</t>
  </si>
  <si>
    <t xml:space="preserve">VIATICOS/SUB. A A MANTA EL 28 AL 29 DE JUNIO/2013</t>
  </si>
  <si>
    <t xml:space="preserve">FINALIDAD DE DAR A CONOCER LOS PROYECTOS DEL MUNICIPIO A LOS MEDIOS DE COMUNICACIÓN A NIVEL NACIONAL.</t>
  </si>
  <si>
    <t xml:space="preserve">SUB. A QUITO EL 19 DE JULIO72013</t>
  </si>
  <si>
    <t xml:space="preserve">REALIZÓ DIFERENTES GESTIONES EN EL MINISTERIO DE FINANZAS.</t>
  </si>
  <si>
    <t xml:space="preserve">SUB. A QUITO 13 AL 15 DE JUNIO/2013</t>
  </si>
  <si>
    <t xml:space="preserve">REALIZO VISITAS A LOS MEDIOS NACIONALES PARA DIFUSION DEMPROYECTOS MUNICIPALES</t>
  </si>
  <si>
    <t xml:space="preserve">SUB. A QUITO EL 5 DE JULIO/2013</t>
  </si>
  <si>
    <t xml:space="preserve">ASISTIO A UNA REUNIÓN EN LA SUSECRETARIA GENERAL DE COORDINACIÓN DE LOS GAD Y EL COOTAD.</t>
  </si>
  <si>
    <t xml:space="preserve">ALCALDE</t>
  </si>
  <si>
    <t xml:space="preserve">SUB. A GUAYAQUIL EL 17 DE JULIO/2013</t>
  </si>
  <si>
    <t xml:space="preserve">ASISTIO A VARIOS MEDIOS DE COMUNICACIÓN Y PARTICIPAN EN EL FORO INTERNACIONAL DE CIUDADES SUSTENTABLES Y SUS EDIFICACIONES.</t>
  </si>
  <si>
    <t xml:space="preserve">SUB. A QUITO EL 12 DE JUNI/2013</t>
  </si>
  <si>
    <t xml:space="preserve">REALIZO TRAMITES EN EL MIN. COORDINADOR DE PATRIMONIO.</t>
  </si>
  <si>
    <t xml:space="preserve">ASISTIO CON EL SR. ALCALDE A UNA REUNION EN EL MIN. DE CULTURA Y PATRIMONIO.</t>
  </si>
  <si>
    <t xml:space="preserve">QUEZADA MONICA</t>
  </si>
  <si>
    <t xml:space="preserve">SECRETARIA DE PLANEAMIENTO</t>
  </si>
  <si>
    <t xml:space="preserve">SUB. A QUITO EL 19 DE JUNIO/2013</t>
  </si>
  <si>
    <t xml:space="preserve">ASISTIO CON EL SR. ALCALDE A UNA REUNION DEL MIN. DE CULTURA Y PATRIMONIO</t>
  </si>
  <si>
    <t xml:space="preserve">CONSEJAL DEL CANTON</t>
  </si>
  <si>
    <t xml:space="preserve">VIATICOS A QUITO 16 AL 17 DE JULIO/2013</t>
  </si>
  <si>
    <t xml:space="preserve">FORO INTERNACIONAL DE CIUDADES SUSTENTABLES Y SUS EDIFICACIONES.</t>
  </si>
  <si>
    <t xml:space="preserve">CHOFER ALCALDIA</t>
  </si>
  <si>
    <t xml:space="preserve">VIATICOS A GUAYAQUIL 16 AL 17 DE JULIO/2013</t>
  </si>
  <si>
    <t xml:space="preserve">TRASLADO AL SR. ALCALDE A VARIOS MEDIOS DE COMUNICACIÓN Y AL FORO INTERNACIONAL DE CIUDADES SUSTENTABLES EN LA CIUDAD DE GUAYAQUIL.</t>
  </si>
  <si>
    <t xml:space="preserve">ASTUDILLO VICENTE</t>
  </si>
  <si>
    <t xml:space="preserve">VIATICOS A QUITO 19 AL 21 DE JULIO DEL 2013</t>
  </si>
  <si>
    <t xml:space="preserve">TRASLADO DEL CONCEJAL DEL CANTON A REALIZAR TRAMITE INHERENTES A SUS FUNCIONES</t>
  </si>
  <si>
    <t xml:space="preserve">MONTERO ANGEL</t>
  </si>
  <si>
    <t xml:space="preserve">SUB. 5 DE JUNIO/2013</t>
  </si>
  <si>
    <t xml:space="preserve">ASISTIO A UNA SECIÓN DE TRABAJO A LA ASAMBLEA NACIONAL Y REEMBOLSO DE PASAJES</t>
  </si>
  <si>
    <t xml:space="preserve">SUB. A QUITO EL 3 DE MAYO/2013</t>
  </si>
  <si>
    <t xml:space="preserve">ACTIVIDADES REALIZADAS CON EL SR. ALCALDE Y SU VISITA A MEDIOS DE COMUNICACIÓN A NIVEL NACIONAL</t>
  </si>
  <si>
    <t xml:space="preserve">VIATICOS AGUAYAQUIL DEL 30 DE JULIO AL 1 DE AGOSTO/2013</t>
  </si>
  <si>
    <t xml:space="preserve">TRASLADO A LA VICEALCALDESA DE CUENCAA L ENCUENTRO DE LOS DELEGADOS A LA CUMBRE DE MOVIMIENTOS DEL ALBA</t>
  </si>
  <si>
    <t xml:space="preserve">VIATICOS A A GUAYAQUIL 30 JULIO AL 1 DE AGOSTO/2013</t>
  </si>
  <si>
    <t xml:space="preserve">ASISTIO AL ENCUENTRO DE LOS DELEGADOS A LA CUMBRE DE MOVIMIENTOS DEL ALBA</t>
  </si>
  <si>
    <t xml:space="preserve">SUB. A QUITO EL 19 DE JULIO72013 L</t>
  </si>
  <si>
    <t xml:space="preserve">REALIZO TRAMITES EN LA EMB. DE CANADA, COLOMBIA E INSTITUCIONES PUBLICAS PARA OBTENER COOPERACIÓN INTERNACIONA</t>
  </si>
  <si>
    <t xml:space="preserve">VIATICOS/SUB. A QUITO 18 AL 19 JULIO/2013</t>
  </si>
  <si>
    <t xml:space="preserve">ASISTIO A REUNIONES A LA SECRETARIA DE CREDITO Y EL MIN. DE FINANZAS REFERENTE AL PROYECTO TRANVIA</t>
  </si>
  <si>
    <t xml:space="preserve">VIATICOS A GUAYAQUIL EL 14 AGOST/13</t>
  </si>
  <si>
    <t xml:space="preserve">TRASLADO AL SR. ALCALDE DE CUENCA A UNA REUNION CON EL SR. VICEPRESIDENTE DE LA REPUBLICA.</t>
  </si>
  <si>
    <t xml:space="preserve">TECNICA DE LA CGA</t>
  </si>
  <si>
    <t xml:space="preserve">VIATICOS A QUITO EL 15 DE AGOSTO/13</t>
  </si>
  <si>
    <t xml:space="preserve">ASISTIO AL EVENTO DE CAPACITACION ORGANIZADO POR EL MIN. DEL AMBIENTE</t>
  </si>
  <si>
    <t xml:space="preserve">VALDIVIESO ANTONIO</t>
  </si>
  <si>
    <t xml:space="preserve">SUB.A GUAYAQUIL 17 DE JULIO/2013</t>
  </si>
  <si>
    <t xml:space="preserve">ASISTIO A LAS PRUEBAS DE TUBERIA DE HORMIGON</t>
  </si>
  <si>
    <t xml:space="preserve">SUB. A PUYANGO 17 DE AGOSTO/13</t>
  </si>
  <si>
    <t xml:space="preserve">REALIZO EL TRASLADO DE LA DELEGACION A LA IX EXPOFERIA AGROPECUARIA Y DE SOBERANIA ALIMENTARIA.</t>
  </si>
  <si>
    <t xml:space="preserve">SUB. A GUAYAQUIL 21 DE AGOSTO/13</t>
  </si>
  <si>
    <t xml:space="preserve">REALIZO TRAMITES DE RENOVACION DE PASAPORTE DE SR. ALCALDE DE CUENCA</t>
  </si>
  <si>
    <t xml:space="preserve">VELEZ MIGUEL</t>
  </si>
  <si>
    <t xml:space="preserve">SUB. TROCAL Y NARANJA 09 DE AGSOTO/13</t>
  </si>
  <si>
    <t xml:space="preserve">REALIZO TRAMITES DOS DILIGENCIAS DE EMBARGO</t>
  </si>
  <si>
    <t xml:space="preserve">TERREROS LORENA</t>
  </si>
  <si>
    <t xml:space="preserve">ORDOÑEZ BERNARDO</t>
  </si>
  <si>
    <t xml:space="preserve">PADILLA ESTEVAN</t>
  </si>
  <si>
    <t xml:space="preserve">GUAMAN DARWIN</t>
  </si>
  <si>
    <t xml:space="preserve">VIATICOS/SUB. QUITO EL 25 AL 26 DE AGOSTO/13</t>
  </si>
  <si>
    <t xml:space="preserve">REALIZO GESTIONES EN EL MIN. DE FINANZAS EN RELACION A LA CREACION Y LEGALIZACION DE FONDOS ROTATIVOS DE LA INSTITUCION</t>
  </si>
  <si>
    <t xml:space="preserve">VIATICOS/SUB. QUITO 12 AL 13 SEPT/13</t>
  </si>
  <si>
    <t xml:space="preserve">ASISTIO AL ENCUENTRO DE SABERES DE AUTORIDADES LOCALES.</t>
  </si>
  <si>
    <t xml:space="preserve">SUB. A GUAYAQUIL 29 AL 30 DE JULIO/13</t>
  </si>
  <si>
    <t xml:space="preserve">PARTICIPO AL EVENTO DIALOGOS SOBRE LA APLICACIÓN DEL PROGRAMA DE CONFERENCIA REGIONAL DE POBLACION Y DESARROLLO</t>
  </si>
  <si>
    <t xml:space="preserve">VIATICOS/SUB. QUITO 3AL 4 DE SEPT/13</t>
  </si>
  <si>
    <t xml:space="preserve">REALIZO REUNIONES CON DIFERENTES MINISTERIOS DE CAARTERA</t>
  </si>
  <si>
    <t xml:space="preserve">VIATICOS A QUITO 3 AL 4 DE SEPT/13</t>
  </si>
  <si>
    <t xml:space="preserve">ASISTIO A REUNIONES CON DIFERENTES MINISTERIOS DE CARTERA</t>
  </si>
  <si>
    <t xml:space="preserve">CABRERA GABRIELA</t>
  </si>
  <si>
    <t xml:space="preserve">SUB. A QUITO EL 8 DE JULIO/13</t>
  </si>
  <si>
    <t xml:space="preserve">REALIZO VISITAS A LOS MEDIOS DE COMUNICACIÓN NACIONALES.</t>
  </si>
  <si>
    <t xml:space="preserve">VIATICOS A QUITO 16 AL 17 JULIO/13</t>
  </si>
  <si>
    <t xml:space="preserve">REALIZO VISITAS A LOS MEDIOS NACIONALES PARA LA DIFUSION DE PROYECTOS DE LA ALCALDIA DE CUENCA</t>
  </si>
  <si>
    <t xml:space="preserve">SUB. A QUITO 22 AL 23 DE AGOSTO/13</t>
  </si>
  <si>
    <t xml:space="preserve">ASISTIO A REUNIONES CON LA SEC. TECNICA DE COOPERACION ILNT. NACIONES UNIDAS, EMBAJADA DE COLOMBIA Y ALCALDIA DE QUITO</t>
  </si>
  <si>
    <t xml:space="preserve">SUB. A QUITO 22 AL 23 AGOSTO/13</t>
  </si>
  <si>
    <t xml:space="preserve">SUB. A QUITO 7 DE AGOSTO/13</t>
  </si>
  <si>
    <t xml:space="preserve">PARTICPO EN COMISION GENERAL DE DERECHOS COLECTIVOS</t>
  </si>
  <si>
    <t xml:space="preserve">SUB. A QUITO 13 DE AGOSTO/13</t>
  </si>
  <si>
    <t xml:space="preserve">REALIZO TRAMITES RELACIONADOS CON EL PROYECTO DE REHABILITACION URBANO DE LA PLAZA SAN FRANCISCO</t>
  </si>
  <si>
    <t xml:space="preserve">SUB. A QUITO 14 Y 27 DE OCTUBRE/13</t>
  </si>
  <si>
    <t xml:space="preserve">REALIZO VIAJE A LA CIUDAD DE KITAKYUSHU-JAPON </t>
  </si>
  <si>
    <t xml:space="preserve">SUB. A QUITO 6 DE SEPTIEMBRE/13</t>
  </si>
  <si>
    <t xml:space="preserve">REALIZO UNA REUNION CON EL SEC. EJECUTIVO ENCARGADO DE CONCEJO CANTONAL DE COMPETENCIAS</t>
  </si>
  <si>
    <t xml:space="preserve">SUB. A QUITO 3 AL 5 DE AGOSTO/13</t>
  </si>
  <si>
    <t xml:space="preserve">REALIZO LA APROBACION DEL PROYECTO FORTALECIMIENTO DE LA GESTION Y ARTICULACION DE COOPER. INTERNACIONAL DE CUENCA.</t>
  </si>
  <si>
    <t xml:space="preserve">VIATICOS/SUB. A QUITO 3 AL 4 OCT/13</t>
  </si>
  <si>
    <t xml:space="preserve">REALIZO GESTION DE LA AGENDA EN LOS DIVERSOS MEDIOS DE COMUNICACIÓN</t>
  </si>
  <si>
    <t xml:space="preserve">SUB. A QUITO EL 3 DE SEPTIEMBRE/13</t>
  </si>
  <si>
    <t xml:space="preserve">REALIZO GESTIONES EN EL MINISTERIO DE FINANZAS.</t>
  </si>
  <si>
    <t xml:space="preserve">VIATICOS A QUITO 30 DE SEPT AL 01 OCT/13</t>
  </si>
  <si>
    <t xml:space="preserve">ASISTIO A UNA AUDIENCIA EN LA CORTE CONSTITUCIONAL</t>
  </si>
  <si>
    <t xml:space="preserve">SUB. A GUAYAQUIL EL 6 DE OCTUBRE/13</t>
  </si>
  <si>
    <t xml:space="preserve">REALIZO EL TRASLADO DE REGRESO A CUENCA DEL SR. ALCALDE DE CUENCA.</t>
  </si>
  <si>
    <t xml:space="preserve">VIATICOS A QUITO 1 AL 2 DE OCTUBRE/13</t>
  </si>
  <si>
    <t xml:space="preserve">REALIZO UNA REUNION DE TRABAJO CON EL SECRETARIO DE PLANEAMIENTO DEL MUNICIPIO DE QUITO</t>
  </si>
  <si>
    <t xml:space="preserve">VIATICOS A QUITO 7 AL 8 DE OCTUBRE/13</t>
  </si>
  <si>
    <t xml:space="preserve">REALIZO TRAMITES DE VISADO EN LA EMBAJADA DE JAPON,</t>
  </si>
  <si>
    <t xml:space="preserve">RODRIGUEZ BORIS</t>
  </si>
  <si>
    <t xml:space="preserve">VIATICOS A AMBATO 15 AL 16 OCTUBRE/13</t>
  </si>
  <si>
    <t xml:space="preserve">ASISTIO A UNA REUNION DE TRABAJO CON LA MAGAR.</t>
  </si>
  <si>
    <t xml:space="preserve">VIATICOS/SUB. A QUITO 6 AL 8 OCTUBRE/13</t>
  </si>
  <si>
    <t xml:space="preserve">REALIZO UNA REUNION AL CONSEJO NACIONAL DE LA CEDOCUT</t>
  </si>
  <si>
    <t xml:space="preserve">REALIZO EL TRASLADO A SERVIDORE MUNICIPALES AL CONSEJO NACIONAL DE LA CEDOCUT</t>
  </si>
  <si>
    <t xml:space="preserve">VIATICOS A QUITO 30 SEPT AL 1 DE OCT/13</t>
  </si>
  <si>
    <t xml:space="preserve">ASISTIO A LA AUDIENCIA EN LA CORTE CONSTITUCIONAL</t>
  </si>
  <si>
    <t xml:space="preserve">SUB. A QUITO EL 9 DE OCTUBRE/13</t>
  </si>
  <si>
    <t xml:space="preserve">ASISTIO AL CONSEJO NACIONAL DE LA CEDOCUT</t>
  </si>
  <si>
    <t xml:space="preserve">TRASLADO AL PERSONAL DE TRABAJADORES MUNICIPALES AL CONSEJO NACIOAL DE LA CEDOCUT</t>
  </si>
  <si>
    <t xml:space="preserve">SUB. A QUITO 16 AL 17 DE OCTUBRE/13</t>
  </si>
  <si>
    <t xml:space="preserve">ACOMPAÑO AL SR. ALCALDE A LA PRESENTACION EN EL ENCUENTRO INTERNACIONAL SOBRE TRANSPORTE SUSTENTABLE</t>
  </si>
  <si>
    <t xml:space="preserve">CUENCA JULIAN</t>
  </si>
  <si>
    <t xml:space="preserve">SUB. A QUITO 22 A 24 DE OCTUBRE/13</t>
  </si>
  <si>
    <t xml:space="preserve">ASISTIO AL FORO URBANO NACIONAL </t>
  </si>
  <si>
    <t xml:space="preserve">SUB. A GUAYAQUIL EL 31 DE OCTUBRE/13</t>
  </si>
  <si>
    <t xml:space="preserve">REALIZO EL TRANSPORTE AL SR. ALCALDE DE REGRESO A CUENCA</t>
  </si>
  <si>
    <t xml:space="preserve">VIATICOS/SUB. QUITODEL 7 AL 8 DE NOVIEMBRE/13</t>
  </si>
  <si>
    <t xml:space="preserve">REALIZO LA GESTION LA AGENDA EN LOS DIVERSOS MEDIOS DE COMUNICACIÓN</t>
  </si>
  <si>
    <t xml:space="preserve">SUB. A GUAYAQUIL 15 DE OCTUBRE/13</t>
  </si>
  <si>
    <t xml:space="preserve">QUIEN EXPUSO EL SEMINARIO DE SEGURIDAD VIAL</t>
  </si>
  <si>
    <t xml:space="preserve">SUB. A QUITO 18 DE OCTUBRE/13 </t>
  </si>
  <si>
    <t xml:space="preserve">ASISTIO A UNA REUNION DE TRABAJO EN EL MINTEL Y EN EL SRI</t>
  </si>
  <si>
    <t xml:space="preserve">AVILA MIRIAN</t>
  </si>
  <si>
    <t xml:space="preserve">ASISTIO A UNA REUNION EN EL SRI</t>
  </si>
  <si>
    <t xml:space="preserve">VIATICOS/SUB. 11 AL 12 NOV/13</t>
  </si>
  <si>
    <t xml:space="preserve">REALIZO TRAMITES DE VISA PREVIO AL VIAJE A LA CIUDAD DE OXACA DE JUAREZ-MEJICO</t>
  </si>
  <si>
    <t xml:space="preserve">VIATICOS A GUAYAQUIL 16 AL 17 JULIO/13</t>
  </si>
  <si>
    <t xml:space="preserve">PARTICIPO EN EL FORO INTERNACIONAL DE CIUDADES SUSTENTABLES Y SUS EDIFICACIONES</t>
  </si>
  <si>
    <t xml:space="preserve">VIATICOS/SUB. QUITO 3 AL 4 DE SEPTIEMBRE/13</t>
  </si>
  <si>
    <t xml:space="preserve">REALIZO REUNIONES CON DIFERENTES MINISTERIOS DE CARTERA</t>
  </si>
  <si>
    <t xml:space="preserve">VIATICOS/SUB. A QUITO 28 NOV. 01 DICB/13</t>
  </si>
  <si>
    <t xml:space="preserve">REALIZO LA PARTICIPACION EN EL CONGRESO NACIONAL DE LA CEDOCUT</t>
  </si>
  <si>
    <t xml:space="preserve">MANZANO EDWIN</t>
  </si>
  <si>
    <t xml:space="preserve">SUB. A QUITO DEL 11 AL 12 NOV/13</t>
  </si>
  <si>
    <t xml:space="preserve">ASISTIO A UNA REUNION DE TRABAJO CON EL PROGRAMA DE NACIONES UNIDAS</t>
  </si>
  <si>
    <t xml:space="preserve">SUB. A GUAYAQUIL EL 20 DE SEPT/13</t>
  </si>
  <si>
    <t xml:space="preserve">ASISTIO A LAS PRUEBAS DE EXTRUCTURA METALICAS</t>
  </si>
  <si>
    <t xml:space="preserve">SUBSISTENCIAS A QUITO 29 AL 30 MAYO/13</t>
  </si>
  <si>
    <t xml:space="preserve">REALIZO REUNIONES EN EL MINISTERIO DE TRANSPORTE Y OO. PP. Y BANCO DEL ESTADO</t>
  </si>
  <si>
    <t xml:space="preserve">SUB. A QUITO 2 DE DICIEMBRE/13</t>
  </si>
  <si>
    <t xml:space="preserve">ASISTIO A VARIAS REUNIONES EN LOS MINISTERIOS DE FINANZAS, ENERGIA Y AMBIENTE</t>
  </si>
  <si>
    <t xml:space="preserve">VIATICOS A QUITO 26 AL 27 DE NOV/13</t>
  </si>
  <si>
    <t xml:space="preserve">ASISTIO A LA INAGURACION ARTISTICA ARTESANAL EN LA MAGAP.</t>
  </si>
  <si>
    <t xml:space="preserve">GARCIA MICHAEL</t>
  </si>
  <si>
    <t xml:space="preserve">VIATICOS/SUB. A QUITO 6 AL 7 AGOSTO/13</t>
  </si>
  <si>
    <t xml:space="preserve">ASISTIO A LA CONFERENCIA DE LAS NACIONES UNIDAS SOBRE VIVIENDA Y DES. URBANO </t>
  </si>
  <si>
    <t xml:space="preserve">VIATICOS/SUB. A QUITO EL 25 AL 26 NOV/13</t>
  </si>
  <si>
    <t xml:space="preserve">ASISTIO A LA AUDIENCIA DE MEDIACION DE LA EMP. PUBLICA MUN. DESARR. HUMANO EDEC EP</t>
  </si>
  <si>
    <t xml:space="preserve">SUB. A QUITO EL 19 DE NOVIEMBRE/13</t>
  </si>
  <si>
    <t xml:space="preserve">ASISTIO A UNA REUNION CON EL DIRECTOR NACIONAL DE PREVENCION DE LA CONTAMINACION AMBIENTAL</t>
  </si>
  <si>
    <t xml:space="preserve">MERCHAN DIEGO </t>
  </si>
  <si>
    <t xml:space="preserve">VIATICOS/SUB. A LOJA 10 AL 11 DE DICB/13</t>
  </si>
  <si>
    <t xml:space="preserve">VISITO AL MUNICIPIO PARA CONOCER EL PROYECTO AL PASITO SABROSITO DE VENDEDORES AMBULANTES</t>
  </si>
  <si>
    <t xml:space="preserve">VIATICOS/SUB. A QUITO 10 AL 13 DICB/13</t>
  </si>
  <si>
    <t xml:space="preserve">REALIZA TRAMITES REFERENTES A LA INSCRIPCION DE LA DIRECTIVA DE LA CEDOCUT</t>
  </si>
  <si>
    <t xml:space="preserve">VIATICOS/SUB. A LOJA 10 AL 13 DICB/13</t>
  </si>
  <si>
    <t xml:space="preserve">TRASLADO A LOS INTEGRANTES DEL COMITÉ EJECUTIVO DE TRABAJADORES A LA INSCRIPCION DE LA DIRECTIVA DE LA CEDOCUT</t>
  </si>
  <si>
    <t xml:space="preserve">SUB. A QUITO EL 04 DE OCTUBRE/13</t>
  </si>
  <si>
    <t xml:space="preserve">REALIZO UNA REUNION EN LA SECRETARIA DE GOBIERNO AL CIES ENCARGADA DEL ESTUDIO DE CALIDAD DE LOS SERVICIOS DE TELECOMUNICACIONES</t>
  </si>
  <si>
    <t xml:space="preserve">ARGUDO KARLA</t>
  </si>
  <si>
    <t xml:space="preserve">VIATICOS/SUB A SUCUA 15 AL 18 DE DIC/13</t>
  </si>
  <si>
    <t xml:space="preserve">ASISTIO A LA CAPACITACION EN CONTRATACION PUBLICA DICTADO POR LA SERCOP</t>
  </si>
  <si>
    <t xml:space="preserve">JARA CATALINA</t>
  </si>
  <si>
    <t xml:space="preserve">VIZHÑAY LAURA</t>
  </si>
  <si>
    <t xml:space="preserve">AÑO 2014</t>
  </si>
  <si>
    <t xml:space="preserve">DIR. FINANCIERO ( e )</t>
  </si>
  <si>
    <t xml:space="preserve">VIATICOS A QUITO 26 AL 27 DE DICIEMBE/13</t>
  </si>
  <si>
    <t xml:space="preserve">ASISITO A REUNIONES EN LA SECRETARIA DE SEGUIMIENTO DE LA PRESIDENCIA DE LA REPUBLICA Y DIR. DEL CONSEJO DE GOB. PROVINCIALES DEL ECUADOR</t>
  </si>
  <si>
    <t xml:space="preserve">SUB. A QUITO EL 14 DE ENERO/14</t>
  </si>
  <si>
    <t xml:space="preserve">ASISTIO A REUNIONES EN EL MIN. DE FINANZAS Y CON EL COORDINADOR DE LA PRODUCCION</t>
  </si>
  <si>
    <t xml:space="preserve">VIATICOS/SUB. A MACARA 22 AL 23 ENE/14</t>
  </si>
  <si>
    <t xml:space="preserve">TRASLADO AL DR. JUAN CORDERO NIETO FUNCIONARIO DE SINDICATURA PARA REALIZAR TRAMITES DE EXPROPIACION DE INMUEBLE</t>
  </si>
  <si>
    <t xml:space="preserve">REALIZO DILIGENCIAS JUDICIALES DENTRO DEL JUCIO 01605-2013-1035 DEMANDAS DE EXPROPIACION</t>
  </si>
  <si>
    <t xml:space="preserve">SUB. A QUITO EL 6 DE FEBRERO/14</t>
  </si>
  <si>
    <t xml:space="preserve">REALIZO REUNION EN EL MAGAP</t>
  </si>
  <si>
    <t xml:space="preserve">SUB. A QUITO 12 DE FEBRERO/14</t>
  </si>
  <si>
    <t xml:space="preserve">ASISTIO A UNA REUNION DE COORDINACION SOBRE INDEMNIZACIONES POR LA VIA DE ACCESO AL CENTRO DE REHABILITACION</t>
  </si>
  <si>
    <t xml:space="preserve">VIATICOS/SUB. SALINAS 27 FEB. AL 1 MARZO/14</t>
  </si>
  <si>
    <t xml:space="preserve">ASISTIO A LA REUNION DE PLANIFICACION DE ACTIVIDADES PARA EL AÑO 2014,</t>
  </si>
  <si>
    <t xml:space="preserve">CRIOLLO MARTHA</t>
  </si>
  <si>
    <t xml:space="preserve">JEFA DE COMPRAS</t>
  </si>
  <si>
    <t xml:space="preserve">VIATICOS A GUAYAQUIL 18 AL 20 MARZO/14</t>
  </si>
  <si>
    <t xml:space="preserve">ASISTIRA AL CURSO SBRE LA NUEVA LEY DE CONTRATACION PUBLICA</t>
  </si>
  <si>
    <t xml:space="preserve">CORDERO PAUL</t>
  </si>
  <si>
    <t xml:space="preserve">VIATICOS GUAYAQUIL 18 AL 20 MARZO/14</t>
  </si>
  <si>
    <t xml:space="preserve">DIRECTORA ADMINISTRATIVA</t>
  </si>
  <si>
    <t xml:space="preserve">VIATICOS/SUB. QUITO 12 AL 13 MARZO/14</t>
  </si>
  <si>
    <t xml:space="preserve">ASISTIO A UNA REUNION EN EL MUN. DE QUITO Y AL SERCOP SOBRE PROCESOS DE ARRENDAMIENTOS DE INMUEBLES</t>
  </si>
  <si>
    <t xml:space="preserve">VIATICOS A QUITO 14 AL 16 DE MARZO/14</t>
  </si>
  <si>
    <t xml:space="preserve">TRASLADO AL CONCEJAL JULIO LEON A UNA SESION DE TRABAJO</t>
  </si>
  <si>
    <t xml:space="preserve">VIATICOS A MEDELLIN 2 AL 6 ABRIL/14</t>
  </si>
  <si>
    <t xml:space="preserve">PARTICIPARA EN EL XXI CONGRESO DIDEU</t>
  </si>
  <si>
    <t xml:space="preserve">SUB. A QUITO DEL 9 AL 10 DE MARZO/14</t>
  </si>
  <si>
    <t xml:space="preserve">ASISTIO A UNA REUNION CON EL PROGRAMA DE NACIONES UNIDAD PARA EL DESARROLLO Y TRATAR DIVERSOS PROYECTOS</t>
  </si>
  <si>
    <t xml:space="preserve">VIATICOS A GUAYAQUIL 3 AL 5 DE ABRIL/14</t>
  </si>
  <si>
    <t xml:space="preserve">TRASLADO AL COMITÉ EJECUTIVO DEL SINDICATO DE TRABAJADORES DEL MUNICIPIO A UNA REUNION DE LA DIR. NACIONAL DE LA CEDOCUT</t>
  </si>
  <si>
    <t xml:space="preserve">TRABAJOR MUNICIPAL</t>
  </si>
  <si>
    <t xml:space="preserve">ASISTIO A UNA REUNION DE LA DIR. NACIONAL Y COMITÉ EJECUTIVO DE LA CEDOCUT</t>
  </si>
  <si>
    <t xml:space="preserve">VIATICOS/SUB. A QUITO 26 AL 27 MARZO/14</t>
  </si>
  <si>
    <t xml:space="preserve">ASISTIO A LA SESION DE LA JUNTA GENERAL ORDINARIA DE ACCIONISTAS DEL BCO. DEL ESTADO</t>
  </si>
  <si>
    <t xml:space="preserve">SUB. A QUITO 28 FEB.AL 1 DE MARZO/14</t>
  </si>
  <si>
    <t xml:space="preserve">ASISTIO A UNA REUNION DE TRABAJO EN EL MIN. DE OBRAS PUBLICAS.</t>
  </si>
  <si>
    <t xml:space="preserve">CORONEL PATRICIO</t>
  </si>
  <si>
    <t xml:space="preserve">VIATICOS A GUAY. 14 AL 17 DE ABRIL/14</t>
  </si>
  <si>
    <t xml:space="preserve">PARTICIPO EN EL SEMINARIO DE ADMINISTRACION Y CONTROL DE ACTIVOS FIJOS.</t>
  </si>
  <si>
    <t xml:space="preserve">SUB. A GUAYAQUIL 8 DE ABRIL DEL 2014</t>
  </si>
  <si>
    <t xml:space="preserve">TRANSPORTO AL SR. ALCALDE DE CUENCA A DIFERENTES MEDIOS DE COMUNICACIÓN.</t>
  </si>
  <si>
    <t xml:space="preserve">SUB. A QUITO EL 2 DE ABRIL DEL 2014</t>
  </si>
  <si>
    <t xml:space="preserve">PARTICIPO EN LA REUNION PARA EL CONVENIO DE COOPERACION TECNICA INSTITUCIONAL ENTRE EL MAGAP Y LOS MERCADOS MAYORISTAS</t>
  </si>
  <si>
    <t xml:space="preserve">ASISTIO AL PROGRAMA DE LA NACIONES UNIDAS PARA EL DESARROLLO Y LA SECRETARIA TECNICA DE COOPERACION INTERNACIONAL </t>
  </si>
  <si>
    <t xml:space="preserve">DIRECTOR DE LA CGA</t>
  </si>
  <si>
    <t xml:space="preserve">VIATICOS/SUB. A QUITO 21 AL 23 ABRIL/14</t>
  </si>
  <si>
    <t xml:space="preserve">ASISTIO AL EVENTO DE CALIFICACION DEL PREMIO VERDE 2013-2014</t>
  </si>
  <si>
    <t xml:space="preserve">MEJIA DANILO</t>
  </si>
  <si>
    <t xml:space="preserve">SUB. A LOJA EL 4 DE ABRIL DEL 2014</t>
  </si>
  <si>
    <t xml:space="preserve">TRASLADO AL SR LAURO LOPEZ CONCEJAL DEL CANTON AL EVENTO CAMINO HACIA LA CUMBRE II 2014</t>
  </si>
  <si>
    <t xml:space="preserve">VIATICOS/SUB. A GUAY. 17 AL 18 ABRIL/14</t>
  </si>
  <si>
    <t xml:space="preserve">TRASLADO AL SR. ALCALDE DE CUENCA A VARIAS REUNIONES DE TRABAJO</t>
  </si>
  <si>
    <t xml:space="preserve">SUB, A QUITO EL 24 DE ABRIL/14</t>
  </si>
  <si>
    <t xml:space="preserve">ASISTIO A UNA REUNION CON EL MINISTERIO DE FINANZAS.</t>
  </si>
  <si>
    <t xml:space="preserve">SUBSISTENCIAS A QUITO 27 AL 28 ABRIL/14</t>
  </si>
  <si>
    <t xml:space="preserve">ASISTIO A UNA REUNION CON LA DRA. VERONICA FEICAN, EN EL MINISTERIO DEL INTERIOR</t>
  </si>
  <si>
    <t xml:space="preserve">SUB. A GUAYAQUIL 25 DE ABRIL/14</t>
  </si>
  <si>
    <t xml:space="preserve">TRASLADO A CONCEJALES AL TALLER DE DISCUSION POR LA LEY DE SUELO Y TERRITORIOS</t>
  </si>
  <si>
    <t xml:space="preserve">SUB. A QUITO EL 6 DE MAYO 2014</t>
  </si>
  <si>
    <t xml:space="preserve">ASISTIO A UNA REUNION CON LOS TECNICOS DEL CONALI</t>
  </si>
  <si>
    <t xml:space="preserve">VIATICOS/SUB. A QUITO 21 AL 22 MAYO/14</t>
  </si>
  <si>
    <t xml:space="preserve">ASISTIO A UNAS REUNIONES EN LA ONU, HABITAT Y EL PNUD. </t>
  </si>
  <si>
    <t xml:space="preserve">FERNANDEZ VICTOR</t>
  </si>
  <si>
    <t xml:space="preserve">SUBSISTENCIAS A QUITO EL 24 DE MAYO/14</t>
  </si>
  <si>
    <t xml:space="preserve">SE TRASLADARA A QUITO PREVIO SU VIAJE A DISTINTAS CIUDADES DE EUROPA</t>
  </si>
  <si>
    <t xml:space="preserve">VIATICOS EUROPA 25 MAY A 5 JUNIO/14</t>
  </si>
  <si>
    <t xml:space="preserve">VISITARA DIFERENTES CIUDADES DE EUROPA PARA ASISTIR A DISTINTAS ACTIVIDADES QUE IRAN EN BENEFICIO DE CUENCA</t>
  </si>
  <si>
    <t xml:space="preserve">BERNAL ESTEBAN</t>
  </si>
  <si>
    <t xml:space="preserve">SEC. GOB. Y ADM.</t>
  </si>
  <si>
    <t xml:space="preserve">SUB. A QUITO EL 27 DE MAYO/14</t>
  </si>
  <si>
    <t xml:space="preserve">ASISTIRA A UNA REUNION DE TRABAJO EN LA ASAMBLEA NACIONAL</t>
  </si>
  <si>
    <t xml:space="preserve">DIR. DE PLANIFICACION</t>
  </si>
  <si>
    <t xml:space="preserve">VIATICOS/SUB. A QUITO 27 AL 31 MAYO/14</t>
  </si>
  <si>
    <t xml:space="preserve">ASISTIRA AL SEXTO CONGRESO MODELO DE DESARROLLO URBANO Y GENERACION DE PROYECTOS DE VIVIENDA DE INTERES SOCIAL</t>
  </si>
  <si>
    <t xml:space="preserve">ORDOÑEZ DORA</t>
  </si>
  <si>
    <t xml:space="preserve">VIATICOS/SUB. A QUITO 29 AL 30 MAYO/14</t>
  </si>
  <si>
    <t xml:space="preserve">JEFE SISTEMAS DE INFORM.</t>
  </si>
  <si>
    <t xml:space="preserve">SUBSISENCIA A LOJA 29 DE MAYO/14</t>
  </si>
  <si>
    <t xml:space="preserve">REALIZARA GESTIONES INHERENTES A SUS FUNCIONES EN LA MUNICIPALIDAD DE LOJA.</t>
  </si>
  <si>
    <t xml:space="preserve">LAZO MIGUEL</t>
  </si>
  <si>
    <t xml:space="preserve">DIR. DESC.Y PART. CIUDAD.</t>
  </si>
  <si>
    <t xml:space="preserve">ZAMORA CRISTIAN</t>
  </si>
  <si>
    <t xml:space="preserve">VIATICOS/SUB. A QUITO 2 AL 4 DE JUNIO/14</t>
  </si>
  <si>
    <t xml:space="preserve">ASISTIRA A UN TALLER DE TRABAJO SOBRE EL CODIGO ORGANICO DE ORDENAMIENTO TERRITORIAL,AUTONOMIA Y DESCENT, COOTAD Y EN LA ASAMBLEA NACIONAL</t>
  </si>
  <si>
    <t xml:space="preserve">ALBORNOZ PABLO</t>
  </si>
  <si>
    <t xml:space="preserve">VIATICOS/SUB. QUITO 3 AL 4 DE JUNIO/14</t>
  </si>
  <si>
    <t xml:space="preserve">REALIZO GESTIONES EN LA ASAMBLEA NACIONAL Y EL MIN. DE ELECTRICIDAD</t>
  </si>
  <si>
    <t xml:space="preserve">VIATICOS A AMBATO 5 AL 6 DE JUNIO/14</t>
  </si>
  <si>
    <t xml:space="preserve">ASISTIO A LA INVITACION REALIZADA POR LA EMPRESA PIROMUSICAL GLOAPSA</t>
  </si>
  <si>
    <t xml:space="preserve">TRASLADO A LA ALCALDESA DE LA CIUDAD A UNA REUNION REALIZADA POR LA EMPRESA PIROMUSICAL GLOAPSA</t>
  </si>
  <si>
    <t xml:space="preserve">VIATICOA A QUITO DEL 9 AL 12 DE JUNIO/14</t>
  </si>
  <si>
    <t xml:space="preserve">ASISTIO AL EVENTO COLOQUIO MUSEOS Y PATRIMONIO HISTORICO</t>
  </si>
  <si>
    <t xml:space="preserve">FLORES PAOLA</t>
  </si>
  <si>
    <t xml:space="preserve">VIATICOS A QUITO 9 AL 11 DE JUNIO/14</t>
  </si>
  <si>
    <t xml:space="preserve">SECRETARIO DEL CONSEJO</t>
  </si>
  <si>
    <t xml:space="preserve">VIATICOS/SUB. A QUITO 29 AL 30  MAYO/14</t>
  </si>
  <si>
    <t xml:space="preserve">REALIZO GESTIONES EN EL BANCO INTERNACIONAL DE DESARROLLO,CORTE NACIONAL DE JUSTICIA Y EL MIN. DE REL. LABORALES.</t>
  </si>
  <si>
    <t xml:space="preserve">SANCHEZ DIEGO</t>
  </si>
  <si>
    <t xml:space="preserve">JEFE DE COMPRAS ( E )</t>
  </si>
  <si>
    <t xml:space="preserve">SUBSISTENCIAS A GUAYAQUIL 4 DE JUNIO/14</t>
  </si>
  <si>
    <t xml:space="preserve">ASISTIO AL SEMINARIO TALLER MANEJO DEL PORTAL COMPRAS PUBLICAS AVANZADO</t>
  </si>
  <si>
    <t xml:space="preserve">SEGARRA ESTEBAN</t>
  </si>
  <si>
    <t xml:space="preserve">SERVDOR MUNICIPAL</t>
  </si>
  <si>
    <t xml:space="preserve">VIATICOS/SUB. A QUITO 9 AL 11 DE JUNIO/14</t>
  </si>
  <si>
    <t xml:space="preserve">PARTICIPO DEL COLOQUIO MUSEOS Y PATRIMONIO HISTORICO</t>
  </si>
  <si>
    <t xml:space="preserve">GRANDA IVAN</t>
  </si>
  <si>
    <t xml:space="preserve">VIATICOS A QUITO 16 AL 18 JUNIO/14</t>
  </si>
  <si>
    <t xml:space="preserve">PARTICIPO EN UNA JORNADA DE TRABAJO RELACIONADA AL SISTEMA DE PROTECCION INTEGRAL A LA NIÑEZ Y ADOLECENCIA</t>
  </si>
  <si>
    <t xml:space="preserve">CEDILLO EFREN </t>
  </si>
  <si>
    <t xml:space="preserve">VIATICOS/SUB. QUITO 9 AL 11 DE JUNIO/14</t>
  </si>
  <si>
    <t xml:space="preserve">CRESPO GUIDO</t>
  </si>
  <si>
    <t xml:space="preserve">SUBSISTENCIA A QUITO EL 6 DE MAYO/14</t>
  </si>
  <si>
    <t xml:space="preserve">VALDIVIESO SIMON</t>
  </si>
  <si>
    <t xml:space="preserve">PROCURADOR MUNICIPAL</t>
  </si>
  <si>
    <t xml:space="preserve">SUBSISTENCIA A GUAYAQUIL 13 JUNIO/14</t>
  </si>
  <si>
    <t xml:space="preserve">REALIZO GESTIONES DISPUESTAS POR EL SR. ALCALDE.</t>
  </si>
  <si>
    <t xml:space="preserve">DEDOYA MANUEL</t>
  </si>
  <si>
    <t xml:space="preserve">VIATICOS/SUB. GUAY. 19 AL 20 JUNIO/14</t>
  </si>
  <si>
    <t xml:space="preserve">ASISTIO AL TALLER PROGRAMA DE FORMACION  CONSTRUCCION DE CARRETERAS SEGURAS ORGANIZADO POR LA CAF, BCO. DE DESARROLLO Y AGENCIA DE TRANSITO</t>
  </si>
  <si>
    <t xml:space="preserve">VIATICOS/SUB.QUITO 15 AL 18 JUNIO/14</t>
  </si>
  <si>
    <t xml:space="preserve">ASISTIO A LA INVITACION DEL CEDOCUT PARA TRATAR EL PROYECTO DEL CODIGO DE TRABAJO</t>
  </si>
  <si>
    <t xml:space="preserve">VIATICOS/SUB. A QUITO 15 18 JUNIO/14</t>
  </si>
  <si>
    <t xml:space="preserve">TRASLADO AL PERSONAL DEL COMITÉ EJECUTIVO DEL SINDICATO DE TRABAJADORES</t>
  </si>
  <si>
    <t xml:space="preserve">TRABAJADORA SOCIAL</t>
  </si>
  <si>
    <t xml:space="preserve">VIATICOS A CHUNCHI, QUITO, PUYO 14 AL 16 DE MAYO/14</t>
  </si>
  <si>
    <t xml:space="preserve">REALIZO VISITAS DOMICILIARES A FAMILIAS DE NIÑOS Y NIÑAS CON MEDIDAD DE ACOGITAMIENTO INTERINSTITUCIONAL EN EL MIN. INCLUSION SOCIAL, JUNTA CANTONAL DE PROTE. DERECHOS.</t>
  </si>
  <si>
    <t xml:space="preserve">VIATICOS A QUITO 25 AL 27 JUNIO/14</t>
  </si>
  <si>
    <t xml:space="preserve">ASISTIO AL TALLER DE CAPACITACION DE GOBERNANZA  LOCAL PARA LOS GAD PROVINCIALES Y MINICIPALES</t>
  </si>
  <si>
    <t xml:space="preserve">SUBSISTENCIA A QUITO EL 4 DE JULIO/14</t>
  </si>
  <si>
    <t xml:space="preserve">ASISTIRA A UNA REUNION DE TRABAJO CON EL EMBAJADOR DE FRANCIA</t>
  </si>
  <si>
    <t xml:space="preserve">SUBSISTENCIA A GUAYAQUIL 30 JUNIO/14</t>
  </si>
  <si>
    <t xml:space="preserve">REALIZO ACTIVIDADES INHERENTES A SU CARGO</t>
  </si>
  <si>
    <t xml:space="preserve">JIMENEZ CESAREO</t>
  </si>
  <si>
    <t xml:space="preserve">TRASLADO AL SR. ALCALDE DE CUENCA Y SU ASESOR ING. PABLO ALBORNOZ A DISTINTAS REUNONES</t>
  </si>
  <si>
    <t xml:space="preserve">VIATICOS/SUB. A GALAPAGOS 7 AL 12 DE JULIO/14</t>
  </si>
  <si>
    <t xml:space="preserve">ASISTIRA AL SEMINARIO TALLER VEHICULOS ELECTRICOS, EFECTOS ANTICIPADOS EN LA RED Y ANALISIS DEL CICLO VIDA</t>
  </si>
  <si>
    <t xml:space="preserve">MOYANO CRISTIAN</t>
  </si>
  <si>
    <t xml:space="preserve">DIR. MUNICIPAL DE TRANSITO</t>
  </si>
  <si>
    <t xml:space="preserve">SUBSISTENCIAS A GUAYAQUIL 25 JUNIO/14</t>
  </si>
  <si>
    <t xml:space="preserve">TRASLADO AL CONCEJAL IVAN GRANDA A UNA REUNION DE TRABAJO EN LA EMPRES MUNICIPAL DE AGUA POTABLE Y ALCANTARILLADO</t>
  </si>
  <si>
    <t xml:space="preserve">VIATICOS/SUB. QUITO DEL 7 AL 8 JULIO/14</t>
  </si>
  <si>
    <t xml:space="preserve">ASISTIO A DISTINTAS REUNIONES DE TRABAJO</t>
  </si>
  <si>
    <t xml:space="preserve">VIATICOS/SUB. QUITO DEL 11 AL 13 JULIO/14</t>
  </si>
  <si>
    <t xml:space="preserve">MANTENDRA UNA REUNION DE TRABAJO CON EL ING. MARCO CEVALLOS FUNCIONARIO DEL PROYECTO CIUDAD INTELIGENTE DE YACHAY</t>
  </si>
  <si>
    <t xml:space="preserve">RIVERA TATIANA</t>
  </si>
  <si>
    <t xml:space="preserve">RESOPONSABLE MERCADOS</t>
  </si>
  <si>
    <t xml:space="preserve">SUBSISTENCIA A AMBATO EL11 DE JULIO/14</t>
  </si>
  <si>
    <t xml:space="preserve">ASISTIO A UNA REUNION EN LA EMPRESA MUNICIPAL DE MERCADOS</t>
  </si>
  <si>
    <t xml:space="preserve">COORDINADOR ALCALDIA</t>
  </si>
  <si>
    <t xml:space="preserve">SUBSISTENCIA A QUITO 4 DE JULIO/14</t>
  </si>
  <si>
    <t xml:space="preserve">ASISTIO CONJUNTAMENTE CON EL SR. ALCALDE DE CUENCA A UNA REUNION EN LA EMBAJADA DE FRANCIA</t>
  </si>
  <si>
    <t xml:space="preserve">LOPEZ PABLO</t>
  </si>
  <si>
    <t xml:space="preserve">JEFE DE INFORMATICA</t>
  </si>
  <si>
    <t xml:space="preserve">SUBSISTENCA A GUAYAQUIL 16 JULIO/14</t>
  </si>
  <si>
    <t xml:space="preserve">ASISTIRA A RECIBIR ASESORAMIENTO EN TEMAS DE INFRAESTRUCTURA, SERVICIO ONLINES Y SISTEMAS INFORMATICOS EN EL MUNICIPIO DE GUAYAQUIL.</t>
  </si>
  <si>
    <t xml:space="preserve">DIRETORA DE INFORMATICA€</t>
  </si>
  <si>
    <t xml:space="preserve">MEJIA ALVARO</t>
  </si>
  <si>
    <t xml:space="preserve">SUBSISTENCIA A GUAYAQUIL EL 16 JULIO/14</t>
  </si>
  <si>
    <t xml:space="preserve">ASISTIRA A COORDINAR ACTIVIDADES DEL GAD MUNICIPAL DEL CANTON CUENCA</t>
  </si>
  <si>
    <t xml:space="preserve">MENDEZ RICARDO</t>
  </si>
  <si>
    <t xml:space="preserve">TORRES DIEGO</t>
  </si>
  <si>
    <t xml:space="preserve">JARAMILLO MONICA</t>
  </si>
  <si>
    <t xml:space="preserve">SUB. A GUAYAQUIL  27 AL 28 DE JUNIO/14</t>
  </si>
  <si>
    <t xml:space="preserve">ASISTIO EN REPRESENTACION DEL SR. ALCALDE A LA ASAMBLEA GENERAL DE LA AME</t>
  </si>
  <si>
    <t xml:space="preserve">SUB. A AMBATO EL 11 DE JULIO DEL 2014</t>
  </si>
  <si>
    <t xml:space="preserve">TRASLADO A LA ECON. TATIANA RIVERA A UNA REUNION EN LA EMPRESA MUNICIPAL DE MERCADOS MAYORISTAS.</t>
  </si>
  <si>
    <t xml:space="preserve">SECRETARIO DEL CONCEJO</t>
  </si>
  <si>
    <t xml:space="preserve">VIATICOS A QUITO 20 AL 23 DE JULIO/14</t>
  </si>
  <si>
    <t xml:space="preserve">ASISTIRA A LAS PRIMERAS JORNADAS DE DERECHO URBANO DE ECUADOR</t>
  </si>
  <si>
    <t xml:space="preserve">VIATICOS A QUITO 20 AL 24 DE JULIO/14</t>
  </si>
  <si>
    <t xml:space="preserve">JEFE DE SISTEMAS</t>
  </si>
  <si>
    <t xml:space="preserve">VIATICOS A QUITO 28 AL 31 DE JULIO/14</t>
  </si>
  <si>
    <t xml:space="preserve">ASISTIRA AL CURSO DE BUSINESS PROCESS MANAGEMENT EN EL HOTEL SWISSOTEL.</t>
  </si>
  <si>
    <t xml:space="preserve">ESPINOZA KARINA</t>
  </si>
  <si>
    <t xml:space="preserve">VIATICOS A QUITO 29 AL 31 DE JULIO/14</t>
  </si>
  <si>
    <t xml:space="preserve">ASISTIRA AL GONGRESO DE ADOPCIONES</t>
  </si>
  <si>
    <t xml:space="preserve">OCHOA FANNY</t>
  </si>
  <si>
    <t xml:space="preserve">JEFA ORDEN. TERRITORIAL</t>
  </si>
  <si>
    <t xml:space="preserve">VIATICOS/SUB A QUITO 30 JULIO AL 01 AGOSTO DEL 2014</t>
  </si>
  <si>
    <t xml:space="preserve">ASISTIRA AL EVENTO CATASTRO Y DESARROLLO SOCIAL</t>
  </si>
  <si>
    <t xml:space="preserve">SERRANO CATALINA</t>
  </si>
  <si>
    <t xml:space="preserve">VIATICOS A QUITO 5 AL 7 DE JULIO/14</t>
  </si>
  <si>
    <t xml:space="preserve">REALIZO VISITAS A LOS MEDIOS DE COMUNICACIÓN NACIONALES</t>
  </si>
  <si>
    <t xml:space="preserve">GORDILLO GERARDO</t>
  </si>
  <si>
    <t xml:space="preserve">VIATICOS/SUB. A QUITO 31 DE JULIO AL 01 DE AGOSTO/14</t>
  </si>
  <si>
    <t xml:space="preserve">ASISTIRA AL TALLER DE PLATAFORMA TECNOLOGICA MUNICIPAL</t>
  </si>
  <si>
    <t xml:space="preserve">VIATICOS A QUITO 24 AL 26 DE JULIO/14</t>
  </si>
  <si>
    <t xml:space="preserve">ASISTIO AL FORO SOBRE DERECHOS LABORALES Y CONVENIO NACIONALES</t>
  </si>
  <si>
    <t xml:space="preserve">VIATICOS A GUAYAQUIL 6 AL 7 AGOST/14</t>
  </si>
  <si>
    <t xml:space="preserve">PREVIO A SU VIAJE A LIMA-PERU ASISTIRA A LA CUMBRE DE CIUDADES LIDERES EN MOVILIDAD SUSTENTABLE DE A. LATINA</t>
  </si>
  <si>
    <t xml:space="preserve">JIMENEZ CESARIO</t>
  </si>
  <si>
    <t xml:space="preserve">SUBSISTENCIA A GUAYQ. 6 Y 9 AGOST/14</t>
  </si>
  <si>
    <t xml:space="preserve">QUIEN TRASLADARA AL SR. ALCALDE DE CUENCA PREVIO A SU VIAJE A LIMA</t>
  </si>
  <si>
    <t xml:space="preserve">SUB. A GUAYAQUIL 28 AL 29 DE JULIO/14</t>
  </si>
  <si>
    <t xml:space="preserve">TRASLADO AL SR. ALCALDE DE CUENCA A DIFERENTES ACTIVIDADES EN ESA CIUDAD</t>
  </si>
  <si>
    <t xml:space="preserve">ALMEIDA JAVIER</t>
  </si>
  <si>
    <t xml:space="preserve">SUB. A GUAYAQUIL EL 8 DE AGOSTO/14</t>
  </si>
  <si>
    <t xml:space="preserve">TRASLADO A LA CONCEJAL RUTH CALDAS AL AEROPUERTO</t>
  </si>
  <si>
    <t xml:space="preserve">SUB. A QUITO EL 8 DE AGOSTO/14</t>
  </si>
  <si>
    <t xml:space="preserve">ASISTIRA A UNA REUNION DE TRABAJO EN LA CORTE CONSTITUCIONAL DE JUSTICIA</t>
  </si>
  <si>
    <t xml:space="preserve">CAMPOVERDE WILSON</t>
  </si>
  <si>
    <t xml:space="preserve">VIATICOS/SUB. A QUITO 11 AL 12 AGOST/14</t>
  </si>
  <si>
    <t xml:space="preserve">REALIZARA TRAMITES EN EL MINISTERIO DESARROLLO SECCIONAL Y SEGURO SOCIAL DE LA CONTRALORIA.</t>
  </si>
  <si>
    <t xml:space="preserve">SUB. A GUAYAQUIL EL 28 DE JULIO/14</t>
  </si>
  <si>
    <t xml:space="preserve">ACOMPAÑO AL SR ALCALDE DE CUENCA A VARIAS REUNIONES DE TRABAJO</t>
  </si>
  <si>
    <t xml:space="preserve">VIATICOS A QUITO 20 AL 23 JULIO/14</t>
  </si>
  <si>
    <t xml:space="preserve">ASISTIO A LAS JORNADAS DE DERECHO URBANO DE ECUADOR POR LIQUIDACION DE VALORES</t>
  </si>
  <si>
    <t xml:space="preserve">SUB. A QUITO EL 9 DE AGOSTO/14</t>
  </si>
  <si>
    <t xml:space="preserve">ASISTIO A LA SESION DE SUSCRIPCION Y FIRMA DEL ACTA DE CONSTITUCION DE LA CAMARA DE MERCADOS MAYORISTAS.</t>
  </si>
  <si>
    <t xml:space="preserve">VIATICOS/SUB. A QUITO DEL 31 DE JULIO AL 01 DE AGOSTO/14</t>
  </si>
  <si>
    <t xml:space="preserve">QUIEN ACOMPAÑO AL SR. ALCALDE DE CUENCA A VARIAS REUNIONES DE TRABAJO PROGRAMADAS</t>
  </si>
  <si>
    <t xml:space="preserve">MARTINEZ CAROLINA</t>
  </si>
  <si>
    <t xml:space="preserve">VIATICOS/SUB. A GUALAQUIZA 15 AL 17 AGOSTO/14</t>
  </si>
  <si>
    <t xml:space="preserve">ASISTIRA AL DESFILE CIVICO FOLKLORICO MILITAR POR SEPTUAGESIMO ANIVERSARIO DE CANTONIZACION</t>
  </si>
  <si>
    <t xml:space="preserve">VIATICOS/SUB. GUALAQUIZA 15 AL 17 DE AGOSTO/14</t>
  </si>
  <si>
    <t xml:space="preserve">TRASLADARA A LA CONCEJAL DEL CANTON CAROLINA MARTINEZ A LA CELEBRACION DE CANTONIZACION</t>
  </si>
  <si>
    <t xml:space="preserve">VIATICOS/SUB. QUITO DEL 30 AL 31 JULIO/14</t>
  </si>
  <si>
    <t xml:space="preserve">ASISTIO AL TERCER CONGRESO DE ADOPCIONES</t>
  </si>
  <si>
    <t xml:space="preserve">ARANEDA RONNIE</t>
  </si>
  <si>
    <t xml:space="preserve">SECRETARIO PLANEAMIENTO</t>
  </si>
  <si>
    <t xml:space="preserve">VIATICOS/SUB. A GUAYAQUIL DEL 20 AL 21 DE AGOSTO/14</t>
  </si>
  <si>
    <t xml:space="preserve">ASISTIO A LA CHARLA MAGISTRAL DE APARASURMAN</t>
  </si>
  <si>
    <t xml:space="preserve">VIATICOS/SUB. A QUITO 19 AL 20 AGOST/14</t>
  </si>
  <si>
    <t xml:space="preserve">ASISTIO A REUNIONES DE TRABAJO PROGRAMADAS.</t>
  </si>
  <si>
    <t xml:space="preserve">VIATICOS/SUB. QUITO 31 DE JULIO AL 01 DE AGOSTO/14</t>
  </si>
  <si>
    <t xml:space="preserve">REALIZO VARIAS REUNIONES DE TRABAJO PROGRAMADAS</t>
  </si>
  <si>
    <t xml:space="preserve">VIATICOS QUITO 2 AL 4 SEPTIEMBRE/14</t>
  </si>
  <si>
    <t xml:space="preserve">REALIZO VARIAS GESTIONES MUNICIPALES</t>
  </si>
  <si>
    <t xml:space="preserve">SUB. A GUAYAQUIL 5 DE SEPT/14</t>
  </si>
  <si>
    <t xml:space="preserve">ASISTIRA AL CONVERSATORIO DE TRANSICION A LOS CONSEJOS CANTONALES DE PROTECCION DE DERECHOS, ANALISIS Y LINEAMIENTOS.</t>
  </si>
  <si>
    <t xml:space="preserve">VIATICOS/SUB. A QUITO DEL 21 AL 22 DE JULIO/14 </t>
  </si>
  <si>
    <t xml:space="preserve">ASISTIO A LAS PRIMERAS JORNADAS DE DERECHO URBANO DE ECUADOR.</t>
  </si>
  <si>
    <t xml:space="preserve">ADM. DEL CEMUART</t>
  </si>
  <si>
    <t xml:space="preserve">VIATICOS/SUB. A QUITO DEL 19 AL 22 DE AGOSTO/14</t>
  </si>
  <si>
    <t xml:space="preserve">ASISTIO A LA EXPOSICION DE ARTES Y ARTESANIAS EN COORDINACIÓN CON EL MIN. DE IND. PRODUCTIV. Y LA DIR. NAC. DE ARTESANIAS.</t>
  </si>
  <si>
    <t xml:space="preserve">SUB. A GUAYAQUIL DEL 8 DE SEPT./14</t>
  </si>
  <si>
    <t xml:space="preserve">REALIZARA VARIAS GESTIONES MUNICIPALES.</t>
  </si>
  <si>
    <t xml:space="preserve">SECRETARIO GOBIERNO Y ADM.</t>
  </si>
  <si>
    <t xml:space="preserve">SUB. A GUAYAQUIL DEL 27 AL 28 DE AGOST./14</t>
  </si>
  <si>
    <t xml:space="preserve">ASISTIO A REUNIONES DE CARÁCTER INSTITUCIONAL EN LA MUN. DE GUAYAQUIL.</t>
  </si>
  <si>
    <t xml:space="preserve">BOJORQUE MIRIAM</t>
  </si>
  <si>
    <t xml:space="preserve">DIRECTORA DE EDUCACIÓN</t>
  </si>
  <si>
    <t xml:space="preserve">VIATICON/SUB. A QUITO DEL 2 AL 4 DE SEPT./14</t>
  </si>
  <si>
    <t xml:space="preserve">REALIZO VARIAS GESTIONES MUNICIPALES.</t>
  </si>
  <si>
    <t xml:space="preserve">CALLE SANDY</t>
  </si>
  <si>
    <t xml:space="preserve">DIR. DE COMUNICACIÓN SOCIAL</t>
  </si>
  <si>
    <t xml:space="preserve">VIATICOS/SUB. A QUITO DEL 2 AL 3 DE SEPT./14</t>
  </si>
  <si>
    <t xml:space="preserve">VIATICOS/SUB. A QUITO DEL 11 AL 15 DE SEPT./14</t>
  </si>
  <si>
    <t xml:space="preserve">REALIZA VARIAS GESTIONES MUNICIPALES.</t>
  </si>
  <si>
    <t xml:space="preserve">PASANTEZ LAURO</t>
  </si>
  <si>
    <t xml:space="preserve">SUB. A QUITO EL 12 DE SEPT./14</t>
  </si>
  <si>
    <t xml:space="preserve">ASISTIRA AL IV SEMINARIO INTERNACIONAL DE ECONOMIA PARA LA AVICULTURA.</t>
  </si>
  <si>
    <t xml:space="preserve">TRUJILLO IVAN</t>
  </si>
  <si>
    <t xml:space="preserve">VIATICOS A QUITO 13 AL 18 DE SEPTIEMBRE/14</t>
  </si>
  <si>
    <t xml:space="preserve">ASISTIRA AL VII FORO REGIONAL SOBRE TRANSFORMACION DE CONFLICTOS SOCIOAMBIENTALES EN AL A. LATINA Y GOB. MUNICIPALES.</t>
  </si>
  <si>
    <t xml:space="preserve">SUB. A QUITO EL 15 DE SEPTIEMBRE/14</t>
  </si>
  <si>
    <t xml:space="preserve">REALIZARA UNA REUNION DE TRABAJO CON EL MINISTRO DEL DEPORTE</t>
  </si>
  <si>
    <t xml:space="preserve">CORDERO N. FERNANDO</t>
  </si>
  <si>
    <t xml:space="preserve">VIATICOS/SUB. A QUITO 26 AL 30 DE AGOSOTO/14</t>
  </si>
  <si>
    <t xml:space="preserve">ASISTIO A UN CURSO DE CONTRTACION PUBLICA AVANZADO EN LA EMPRESA BUSINESS GROUP</t>
  </si>
  <si>
    <t xml:space="preserve">VIATICOS/SUB. A QUITO 2 AL 4 DE SEPTIEMBRE/14</t>
  </si>
  <si>
    <t xml:space="preserve">GUILLEN MARIA</t>
  </si>
  <si>
    <t xml:space="preserve">SUB. A QUITO 10 AL 11 DE SEPTIEMBRE/14</t>
  </si>
  <si>
    <t xml:space="preserve">PARTICIPO EN LA PRESENTACION DE RESULTADOS FINALES DE CONSULTAS DE AGENDA DE DESARROLLO POST 2015</t>
  </si>
  <si>
    <t xml:space="preserve">ARAY MARIA</t>
  </si>
  <si>
    <t xml:space="preserve">VIATICOS/SUB. A QUITO 18 AL 19 DE SEPTIEMBRE/14</t>
  </si>
  <si>
    <t xml:space="preserve">ASISTIO A REUNIONES DE TRABAJO EN EL CONSEJO NACIONAL DE LIMITES, INSTITUTO GEOGRAFICO MILITAR E INSTRUMENTAL &amp; OPTICA</t>
  </si>
  <si>
    <t xml:space="preserve">QUEZADA PATRICIA</t>
  </si>
  <si>
    <t xml:space="preserve">CLAUDIO CHACON</t>
  </si>
  <si>
    <t xml:space="preserve">ANDRADE FERNANDO</t>
  </si>
  <si>
    <t xml:space="preserve">VIATICOS A QUITO 27 AL 30 DE AGOSTO/14</t>
  </si>
  <si>
    <t xml:space="preserve">ASISTIO AL CURSO DE CONTRATACION PUBLICA AVANZADO EN LA EMPRESA BUSINESS GROUP</t>
  </si>
  <si>
    <t xml:space="preserve">VIATICOS/SUB. A QUITO DEL 19 AL 21 SEPT/14</t>
  </si>
  <si>
    <t xml:space="preserve">ASISTIO AL CAMPUS TARTY QUITO EN EL CENTRO DE EXPOSICIONES Y CONVENCIONES MITAS DEL MUNDO CEMEXPO.</t>
  </si>
  <si>
    <t xml:space="preserve">VIATICOS A QUITO DEL 1 AL 2 DE SEPTIEMBRE/14</t>
  </si>
  <si>
    <t xml:space="preserve">ASISTIO A UNA REUNION CON LA COMISIO DE LEGISLACION DEL MUN. METROPOLITANO DE QUITO.</t>
  </si>
  <si>
    <t xml:space="preserve">BARRERA TELMO</t>
  </si>
  <si>
    <t xml:space="preserve">VIATICOS A QUITO DEL 12 AL 13 DE SEPTIEMBRE/14</t>
  </si>
  <si>
    <t xml:space="preserve">ASISTIO A UNA REUNION DE TRABAJO CON AUTORIDAES Y FUNCIONARIOS DE LA ALCALDIA METROPOLITANA.</t>
  </si>
  <si>
    <t xml:space="preserve">QUEZADA ESTEBAN</t>
  </si>
  <si>
    <t xml:space="preserve">COORDINADOR DE LA CAS DELMIGRANTE</t>
  </si>
  <si>
    <t xml:space="preserve">SUB.A QUITO EL 29 DE AGOSTO/14</t>
  </si>
  <si>
    <t xml:space="preserve">ASISTIO AL FORO CONSTRUYENDO BUENAS PRACTICAS: GADS HABLAN DE LA MOVILIDAD HUMANA.</t>
  </si>
  <si>
    <t xml:space="preserve">VIATICOS/SUB. A QUITO DEL 23 AL 24 DE SEPTIEMBRE/14</t>
  </si>
  <si>
    <t xml:space="preserve">REALIZO VARIAS GESTIONES MUNICIPALES EN ESA CIUDAD. </t>
  </si>
  <si>
    <t xml:space="preserve">VIATICOS A QUITO DEL 25 AL 26 DE SEPTIEMBRE/14</t>
  </si>
  <si>
    <t xml:space="preserve">DIRECTOR DE PLANIFICACION</t>
  </si>
  <si>
    <t xml:space="preserve">VIATICOS A QUITO DEL 10 AL 11 DE SEPTIEMBRE/14</t>
  </si>
  <si>
    <t xml:space="preserve">PARTICIPO EN LA PRESENTACION DE RESULTADOS FINALES DE CONSULTAS DE AGENDA DE DESARROLLO POST 2015.</t>
  </si>
  <si>
    <t xml:space="preserve">SUB. A GUAYAQUIL EL 29 DE SEPTIEMBRE/14</t>
  </si>
  <si>
    <t xml:space="preserve">REALIZARA VARIAS GESTIONES EN ESA CIUDAD.</t>
  </si>
  <si>
    <t xml:space="preserve">VIATICOS/SUB. A MACAS 2 AL 3 DE OCTUBRE/14</t>
  </si>
  <si>
    <t xml:space="preserve">REALIZARA EL TRASLADO A UNA PACIENTE BENEFICIARIA DEL PROYECTO VIDA</t>
  </si>
  <si>
    <t xml:space="preserve">ALVARADO HERNAN</t>
  </si>
  <si>
    <t xml:space="preserve">TRASLADARA A LA DRA. BLANCA GUAMAN DEL PROYECTO VIDA.</t>
  </si>
  <si>
    <t xml:space="preserve">VIATICOS A QUITO 25 AL 26 DE SEPTIEMBRE/14</t>
  </si>
  <si>
    <t xml:space="preserve">ASISTIRA AL EVENTO CREACION DEL SISTEMA DE PROTECCION INTEGRAL, MOVILIDAD HUMANA</t>
  </si>
  <si>
    <t xml:space="preserve">PILLCO MIGUEL</t>
  </si>
  <si>
    <t xml:space="preserve">VIATICOS/SUB. A RIOBAMBA 2 AL 4 DE OCTUBLRE/14</t>
  </si>
  <si>
    <t xml:space="preserve">ASISTIRA AL CONGRESO NACIONAL DE BIBLIOTECARIOS DEL ECUADOR DE LA ERA DIGITAL</t>
  </si>
  <si>
    <t xml:space="preserve">PUIN ALGEL</t>
  </si>
  <si>
    <t xml:space="preserve">SUBSISTENCIAS A QUITO 25 AL 26 DE SEPTIEMBRE/14</t>
  </si>
  <si>
    <t xml:space="preserve">REALIZO VISITAS A LOS CENTROS COMERCIALES, PLAZAS Y MERCADOS DE ESA CIUDAD</t>
  </si>
  <si>
    <t xml:space="preserve">RESP. UNIDAD DE MERCADOS</t>
  </si>
  <si>
    <t xml:space="preserve">LITUMA LUPE</t>
  </si>
  <si>
    <t xml:space="preserve">VIATICOS/SUB. A QUITO 25 AL 26 DE SEPTIEMBRE/14</t>
  </si>
  <si>
    <t xml:space="preserve">ASISTIO AL TALLER PREVIO AL ENCUENTRO NACIONAL POLITICAS PUBLICAS DE PROTECCION DE DERECHOS DE LOS GRUPOS ATENCION PRIORITARIOS</t>
  </si>
  <si>
    <t xml:space="preserve">SUBSISTENCIAS A GUAYAQUIL 21 DE SEPTIEMBRE/14</t>
  </si>
  <si>
    <t xml:space="preserve">TRASLADO AL DR. IVAN GRANDA CONCEJAL DEL CANTON</t>
  </si>
  <si>
    <t xml:space="preserve">SUBSISTENCIAS A GUAYAQUIL 25 DE SEPTIEMBRE/14</t>
  </si>
  <si>
    <t xml:space="preserve">TRASLADO AL LCDO. LAURO PESANTEZ CONCEJAL DEL CANTON</t>
  </si>
  <si>
    <t xml:space="preserve">DIAZ TANIA</t>
  </si>
  <si>
    <t xml:space="preserve">SUBSISTENCIAS A QUITO 29 AL 31 DE AGOSTO/14</t>
  </si>
  <si>
    <t xml:space="preserve">REALIZO LA RECEPCION DE 15 SILLAS DE RUEDAS DE LA FUNDACION VISTA PARA TUS OJOS</t>
  </si>
  <si>
    <t xml:space="preserve">BEDOYA MANUEL</t>
  </si>
  <si>
    <t xml:space="preserve">VIATICOS/SUB. A GUAYAQUIL 5 AL 8 DE OCTUBRE/14</t>
  </si>
  <si>
    <t xml:space="preserve">ASISTIRA AL CURSO DE GESTIONES DE PROYECTOS PARA PROMOVER LA EVALUABILIDAD ORGANIZADO POR LA CAF.</t>
  </si>
  <si>
    <t xml:space="preserve">SUBSISTENCIAS A QUITO 4 AL 5 DE SEPTIEMBTE/14</t>
  </si>
  <si>
    <t xml:space="preserve">REALIZO REUNIONES DE TRABAJO EN EL MUNICIPIO DE ESA CIUDAD.</t>
  </si>
  <si>
    <t xml:space="preserve">CARDOSO RENE</t>
  </si>
  <si>
    <t xml:space="preserve">DIR. MUSEO REMIGIO CRESPO</t>
  </si>
  <si>
    <t xml:space="preserve">VIATICOS/SUB. A QUITO 8 AL 9 DE OCTUBRE/14</t>
  </si>
  <si>
    <t xml:space="preserve">ASISTIRA A UNA REUNION EN LA UNIVERSIDAD ANDINA SIMON BOLIVAR</t>
  </si>
  <si>
    <t xml:space="preserve">GORDILLO NARCISA</t>
  </si>
  <si>
    <t xml:space="preserve">SUBSISTENCIAS A QUITO 13 DE OCTUBRE/14</t>
  </si>
  <si>
    <t xml:space="preserve">REALIZARA TRAMITES EN LA CORTE CONSTITUCIONAL Y EN EL CONSEJO NACIONAL ELECTORAL</t>
  </si>
  <si>
    <t xml:space="preserve">VIATICOS A QUITO DEL 13 AL 15 DE OCTUBRE/14</t>
  </si>
  <si>
    <t xml:space="preserve">ASISTIRA A VARIAS REUNIONES DE TRABAJO EN ESA CIUDAD.</t>
  </si>
  <si>
    <t xml:space="preserve">VIATICOS/SUB. A QUITO 3 AL 4 DE SEPTIEMBRE/14</t>
  </si>
  <si>
    <t xml:space="preserve">PARTICIPO EN LA PRESENTACION DEL PROYECTO BICI-TURISMO DE LOS SABORES DE CUENCA</t>
  </si>
  <si>
    <t xml:space="preserve">SUBSISTENCIA A QUITO 14 DE OCTUBRE/14</t>
  </si>
  <si>
    <t xml:space="preserve">SOLICTARA INFORMACION PARA ACCEDER A NUEVOS SERVICIOS EN EL BANCO CENTRAL</t>
  </si>
  <si>
    <t xml:space="preserve">REALIZARA DIFERENTES GESTIONES EN EL MIN. DE FINANZAS Y EL BANCO CENTRAL</t>
  </si>
  <si>
    <t xml:space="preserve">VIATICOS/SUB. A MACAS DEL 2 AL 3 DE OCTUBRE/14</t>
  </si>
  <si>
    <t xml:space="preserve">REALIZO EL TRASLADO A UNA PACIENTE BENEFICIARIA DEL PROYECTO VIDA.</t>
  </si>
  <si>
    <t xml:space="preserve">COORDINADOR DE LA ALCADIA</t>
  </si>
  <si>
    <t xml:space="preserve">VIATICOS/SUB. A QUITO DEL 13 AL 15 DE OCTUBRE/14</t>
  </si>
  <si>
    <t xml:space="preserve">ACOMPAÑO AL SR. ALCALDE DE CUENCA A VARIAS REUNIONES DE TRABAJO.</t>
  </si>
  <si>
    <t xml:space="preserve">CHOFER DE LA ALCALDIA</t>
  </si>
  <si>
    <t xml:space="preserve">SUBSISTENCIAS A GUAYAQUIL 5 AL 6 DE OCTUBRE/14</t>
  </si>
  <si>
    <t xml:space="preserve">TRASLADO AL SR. ALCALDE DE CUENCA QUE ARRIBABAAL PAIS DESDE ESPAÑA.</t>
  </si>
  <si>
    <t xml:space="preserve">VIATICOS AQUITO 13 AL 15 DE OCTUBRE/14</t>
  </si>
  <si>
    <t xml:space="preserve">ACOMPAÑARA AL SR. ALCALDE DE CUENCA A VARIAS REUNIONES DE TRABAJO</t>
  </si>
  <si>
    <t xml:space="preserve">VIATICOS/SUB. QUITO DEL 13 AL 14 DE OCTUBRE/14</t>
  </si>
  <si>
    <t xml:space="preserve">REALIZARA VISITAS A DIVERSOS MEDIOS DE COMUNICACIÓN SOCIAL CON EL SR. ALCALDE DE CUENCA.</t>
  </si>
  <si>
    <t xml:space="preserve">VIATICOS A QUITO 16 AL 17 DE OCTUBRE/14 </t>
  </si>
  <si>
    <t xml:space="preserve">ASISTIRA A UNA REUNION DE TRABAJO EN ESA CIUDAD</t>
  </si>
  <si>
    <t xml:space="preserve">OCAMPO LUCIA</t>
  </si>
  <si>
    <t xml:space="preserve">VIATICOS A QUITO 21 AL 22 DE OCTUBRE/14</t>
  </si>
  <si>
    <t xml:space="preserve">ASISTIRA A VARIA REUNIONES DE TRABAJO EN ESA CIUDAD</t>
  </si>
  <si>
    <t xml:space="preserve">VIATICOS/SUB. A GUAYAQUIL 17 AL 19 DE OCTUBRE/14</t>
  </si>
  <si>
    <t xml:space="preserve">TRASLADO A LA DELAGACION DE TRABAJADORES PARA ASISTIR A LA CONVENCION NACIONAL DEL FUT.</t>
  </si>
  <si>
    <t xml:space="preserve">GUAQUILA MANUEL</t>
  </si>
  <si>
    <t xml:space="preserve">ASISTIRA A LA CONVENCION NACIONAL DEL FUT.</t>
  </si>
  <si>
    <t xml:space="preserve">LAURO GUZMAN</t>
  </si>
  <si>
    <t xml:space="preserve">VIATICOS A QUITO 22 AL 25 DE OCTUBRE/14</t>
  </si>
  <si>
    <t xml:space="preserve">ASISTIRA AL SEMINARIO PROPUESTAS PARA EL MEJORAMIENTO GESTION BIBLIOTECAS PUBLICAS DEL ECUADOR</t>
  </si>
  <si>
    <t xml:space="preserve">LASSO JULIA</t>
  </si>
  <si>
    <t xml:space="preserve">SUBSISTENCIAS A QUITO 15 DE OCTUBRE/14</t>
  </si>
  <si>
    <t xml:space="preserve">DIRECTOR MUNICIPAL TRANSITO</t>
  </si>
  <si>
    <t xml:space="preserve">VIATICOS A QUITO 16 AL 18 DE OCTUBRE/14</t>
  </si>
  <si>
    <t xml:space="preserve">PARTICIPO EN EL CONGRESO ORDINARIO DEL CICE.</t>
  </si>
  <si>
    <t xml:space="preserve">VIATICOS A QUITO 27 AL 28 DE OCTUBRE/14</t>
  </si>
  <si>
    <t xml:space="preserve">QUIEN CUMPLIRA VARIAS ACTIVIDADES DE LA SINDICATURA.</t>
  </si>
  <si>
    <t xml:space="preserve">SUBSISTENCIAS A QUITO EL 27 DE OCTUBRE/14</t>
  </si>
  <si>
    <t xml:space="preserve">QUIEN REALIZARA UNA REUNION CON EL ASAMBLEISTA OSWALDO LARRIVA</t>
  </si>
  <si>
    <t xml:space="preserve">SUBSISTENCIA A GUAYAQUIL 5 AL 6 DE OCTUBRE/14</t>
  </si>
  <si>
    <t xml:space="preserve">REALOZO EL TRASLADO AL SR. ALCALDE DE CUENCA, QUIEN REGRESABA AL PAIS DESDE ESPAÑA</t>
  </si>
  <si>
    <t xml:space="preserve">VIATICOS/SUB. A QUITO 27 AL 29 DE OCTUBRE/14</t>
  </si>
  <si>
    <t xml:space="preserve">ASISTIRA A UNA REUNION DE TRABAJO CON LA DRA. GABRIELA RIVADENEIRA PRESIDENTA DE LA ASAMBLEA NACIONAL</t>
  </si>
  <si>
    <t xml:space="preserve">PARTICIPO EN EL ENCUENTRO ROL DE GOBIERNOS AUTONOMOS DESCENTRALIZADOS EN EL AMBITO DE LA MOVILIDAD</t>
  </si>
  <si>
    <t xml:space="preserve">SUBSISTENCIAS A GUAYAQUIL EL 5 DE SEPTIEMBRE/14</t>
  </si>
  <si>
    <t xml:space="preserve">PARTICIPO EN EL CONSERVATORIO TRANSICION DE CONSEJOS CANTONALES DE PROTECCION DE DERECHOS</t>
  </si>
  <si>
    <t xml:space="preserve">VIATICOS/SUB. A QUITO 27 AL 28 DE OCTUBRE/14</t>
  </si>
  <si>
    <t xml:space="preserve">REALIZARA VARIAS REUNIONES DE TRABAJO EN DIFERENTES INSTITUCIONES DE ESA CIUDAD.</t>
  </si>
  <si>
    <t xml:space="preserve">VIATICOS/SUB. A QUITO DEL 27 AL 28 DE OCTUBRE/14</t>
  </si>
  <si>
    <t xml:space="preserve">QUIEN ACOMPAÑO AL SR. ALCALDE DE CUENCA A REALIZAR TRAMITES MUNICIPALES</t>
  </si>
  <si>
    <t xml:space="preserve">VIATICOS/SUB. A QUITO 4 AL 6 DE NOVIEMBRE/14</t>
  </si>
  <si>
    <t xml:space="preserve">QUIEN REALIZARA DIFERENTES GESTIONES EN EL MINISTERIO DE FINANZAS Y EN LA CAF.</t>
  </si>
  <si>
    <t xml:space="preserve">SUBSISTENCIAS A QUITO 22 AL 23 DE OCTUBRE/14</t>
  </si>
  <si>
    <t xml:space="preserve">QUIEN ASISTIRA A VARIAS REUNIONES DE TRABAJO EN EL MAGAP.</t>
  </si>
  <si>
    <t xml:space="preserve">SUBSISTENCIAS A QUITO 3 Y 12 DE NOVIEMBRE/14</t>
  </si>
  <si>
    <t xml:space="preserve">QUIEN SE TRASLADARA A LA ADDIS ABABA-ETIOPIA, ASISTIR AL EVENTO GLOBAL LAND INDICATORS ESPERTGROUP MEETING.</t>
  </si>
  <si>
    <t xml:space="preserve">SUBSISTENCIAS A QUITO EL 16 DE OCTUBRE/14</t>
  </si>
  <si>
    <t xml:space="preserve">ASISTIO A UNA REUNION CON EL MINISTRO DE DEFENZA</t>
  </si>
  <si>
    <t xml:space="preserve">JARAMILLO ANDREA</t>
  </si>
  <si>
    <t xml:space="preserve">VIATICOS A QUITO DEL 4 AL 5 DE NOVIEMBRE/14</t>
  </si>
  <si>
    <t xml:space="preserve">ASISTIRA A UNA REUNION CON LA LCDA. MARAIMA BARRGAN DEL MIN. DE RELACIONES LABORALES</t>
  </si>
  <si>
    <t xml:space="preserve">CALDERON KENNEDY</t>
  </si>
  <si>
    <t xml:space="preserve">DINO VELETANGA</t>
  </si>
  <si>
    <t xml:space="preserve">LIUT FRANCISCO</t>
  </si>
  <si>
    <t xml:space="preserve">VIATICOS A NEW YORK DEL 7 AL 11 NOVIEMBRE/14</t>
  </si>
  <si>
    <t xml:space="preserve">ASISTIRA A LA NOCHE CUENCANA EN ESA CIUDAD</t>
  </si>
  <si>
    <t xml:space="preserve">VIATICOS/SUB.  A QUITO 30 AL 31 DE OCTUBRE/14</t>
  </si>
  <si>
    <t xml:space="preserve">TRASLADO A LA DELEGACION DE TRABAJADORES A LA REUNION DEL COMITÉ EJECUTIVO NACIONAL CEDOCUT</t>
  </si>
  <si>
    <t xml:space="preserve">VIATICOS/SUB. A PUYO 28 AL 29 DE OCTUBRE/14</t>
  </si>
  <si>
    <t xml:space="preserve">TRASLADO A FUNCIONARIOS DE LA CGA QUE LLEVAN ESPECIMENES AL ZOOLOGICO EDEN</t>
  </si>
  <si>
    <t xml:space="preserve">VIATICOS A QUITO DEL 12 AL 14 DE NOVIEMBRE/14</t>
  </si>
  <si>
    <t xml:space="preserve">MANTENDRA REUNIONES DE TRABAJO CON LOS SEÑORES ASAMBLEISTAS RELACIONADOS CON LA LEY DE TELECOMUNICACIONES.</t>
  </si>
  <si>
    <t xml:space="preserve">VIATICOS A QUITO DEL 30 AL 31 DE OCTUBRE/14</t>
  </si>
  <si>
    <t xml:space="preserve">ASISTIO A UNA REUNION DEL COMITÉ EJECUTIVO NACIONAL CEDECUT.</t>
  </si>
  <si>
    <t xml:space="preserve">VIATICOS A MACAS DEL 6 AL 7 DE NOVIEMBRE/14</t>
  </si>
  <si>
    <t xml:space="preserve">QUIEN TRASLADO A UNA PACIENTE BENEFICIARIA DE PROYECTO VIDA</t>
  </si>
  <si>
    <t xml:space="preserve">VIATICOS/SUB. A QUITO 18 AL 19 DE NOVIEMBRE/14</t>
  </si>
  <si>
    <t xml:space="preserve">ASISTIO A UNA REUNION DE TRABAJO CON LOS ASAMBLEISTAS DEL AZUAY</t>
  </si>
  <si>
    <t xml:space="preserve">COYAGO DANILO</t>
  </si>
  <si>
    <t xml:space="preserve">VIATICOS A MACAS 6 AL 7 DE NOVIEMBRE/14</t>
  </si>
  <si>
    <t xml:space="preserve">TRASLADO A LA DRA. BLANCA GUAMAN Y LCDA. ISABEL MENDOZA LAS MISMAS QUE LLEVARON A UN PACIENTE DEL PROYECTO VIDA</t>
  </si>
  <si>
    <t xml:space="preserve">TAPIA VICTOR</t>
  </si>
  <si>
    <t xml:space="preserve">SUBSISTENCIA A GUAYAQUIL 13 NOVIEMBRE/14</t>
  </si>
  <si>
    <t xml:space="preserve">TRASLADO AL CONCEJAL LCDO. LAURO PESANTEZ</t>
  </si>
  <si>
    <t xml:space="preserve">LOPEZ WILSON</t>
  </si>
  <si>
    <t xml:space="preserve">SUBSISTENCIA A MACHALA EL 10 DE NOVIEMBRE/14</t>
  </si>
  <si>
    <t xml:space="preserve">TRASLADO AL PERSONAL DE COMUNICACIÓN</t>
  </si>
  <si>
    <t xml:space="preserve">PUMA LUIS</t>
  </si>
  <si>
    <t xml:space="preserve">SUBSISTENCIA A ZAMORA EL 31 DE OCTUBRE/14</t>
  </si>
  <si>
    <t xml:space="preserve">TRASLADO AL DR. SIMON VALDIVIESO PROCURADOR SINDICO MUNICIPAL</t>
  </si>
  <si>
    <t xml:space="preserve">PESANTEZ CATALINA</t>
  </si>
  <si>
    <t xml:space="preserve">SRVIDORA MUNICIPAL</t>
  </si>
  <si>
    <t xml:space="preserve">VIATICOS A QUITO DEL 24 AL 26 DE NOVIEMBRE/14</t>
  </si>
  <si>
    <t xml:space="preserve">ASISTIRA A UNA REUNION EN EL SRI.</t>
  </si>
  <si>
    <t xml:space="preserve">VIATICOS/SUB. A QUITO DEL 24 AL 26 DE NOVIEMBRE/14</t>
  </si>
  <si>
    <t xml:space="preserve">ASISTIRA A UNA REUNION DE TRABAJO EN EL MINISTERIO DE FINANZAS Y LA AME</t>
  </si>
  <si>
    <t xml:space="preserve">VIATICOS/SUB. A QUITO DEL 27 AL 29 DE NOVIEMBRE/14</t>
  </si>
  <si>
    <t xml:space="preserve">ASISTIRA AL CURSO GESTION EFECTIVA DEL CAPITAL HUMANO.</t>
  </si>
  <si>
    <t xml:space="preserve">GUARTATANGA MANOLO</t>
  </si>
  <si>
    <t xml:space="preserve">VIATICOS/SUB. A PUJULI DEL 27 AL 29 DE NOVIEMBRE/14</t>
  </si>
  <si>
    <t xml:space="preserve">ASISTIRA AL PRIMER ENCUENTRO FORTALECIMIENTO ALIANZAS PARA EL DESARROLLO LOCAL</t>
  </si>
  <si>
    <t xml:space="preserve">DIR. DE COMUNICACIÓN ( E )</t>
  </si>
  <si>
    <t xml:space="preserve">QUIEN REALIZARA TRAMITES MUNICIPALES</t>
  </si>
  <si>
    <t xml:space="preserve">VIATICOS/SUB. A LOJA DEL 28 AL 29 DE NOVIEMBRE/14</t>
  </si>
  <si>
    <t xml:space="preserve">ASISTIRA A UNA INVITACION POR LA FISCALIA GENERAL DEL ESTADO</t>
  </si>
  <si>
    <t xml:space="preserve">GOMEZCOELLO MIGUEL</t>
  </si>
  <si>
    <t xml:space="preserve">TRASLADARA AL PROCURADOR SINDICO A UNA INVITACION</t>
  </si>
  <si>
    <t xml:space="preserve">SUBSISTENCIAS A LOJA EL 28 DE NOVIEMBRE/14</t>
  </si>
  <si>
    <t xml:space="preserve">REALIZARA GESTIONES EN EL GAD MUNICIPAL DE LOJA</t>
  </si>
  <si>
    <t xml:space="preserve">REALIZO UNA REUNION DE TRABAJO CON LOS ASAMBLEISTAS DEL AZUAY.</t>
  </si>
  <si>
    <t xml:space="preserve">SUBSISTENCIA A QUITO EL 27 DE NOVIEMBRE/14</t>
  </si>
  <si>
    <t xml:space="preserve">REALIZO UNA REUNION CON EL SECRETARIO DEL COMITÉ NACIONAL DE LIMETES INTERNOS CONALI</t>
  </si>
  <si>
    <t xml:space="preserve">SUBSISTENCIA A GUAYAQUIL 13 DE NOVIEMBRE/14</t>
  </si>
  <si>
    <t xml:space="preserve">ASISTIO A UNA CONFERENCIA CAMALES FRIGORIFICOS EN LA CIUDAD DE GUAYAQUIL</t>
  </si>
  <si>
    <t xml:space="preserve">SUBSISTENCIA A MOLLETURO EL 24 NOVIEMBRE/14</t>
  </si>
  <si>
    <t xml:space="preserve">TRASLADO AL CONCEJAL LAURO PESANTEZ A MOLLETURO</t>
  </si>
  <si>
    <t xml:space="preserve">ASISTIO A UNA REUNION CON EL SECRETARIO DEL COMITÉ NACIONAL DE LIMITES INTERNOS CONALI</t>
  </si>
  <si>
    <t xml:space="preserve">CARDENAS IVAN</t>
  </si>
  <si>
    <t xml:space="preserve">VIATICOS/SUB. A PUYO DEL 28 AL 29 DE OCTUBRE/14</t>
  </si>
  <si>
    <t xml:space="preserve">TRASLADO A ESPECIMENES RESCATADOS AL ZOOLOGICO EDEM</t>
  </si>
  <si>
    <t xml:space="preserve">BRITO GABRIELA</t>
  </si>
  <si>
    <t xml:space="preserve">VIATICOS/SUB. A QUITO 18 AL 19 NOVIEMBRE/14</t>
  </si>
  <si>
    <t xml:space="preserve">ASISTIO A UNA REUNION DE TRABAJO EN LA ASAMBLEA NACIONAL</t>
  </si>
  <si>
    <t xml:space="preserve">DAVALOS MARCELO</t>
  </si>
  <si>
    <t xml:space="preserve">ASESOR DE TALENTO HUMANO</t>
  </si>
  <si>
    <t xml:space="preserve">SUBSISTENCIA A QUITO DEL 5 Y 17 DE SEPTIEMBRE/14</t>
  </si>
  <si>
    <t xml:space="preserve">REALIZO VARIAS ACTIVIDADES EN LA CONTRALORIA GENERAL DEL ESTADO Y EL MINISTERIO DE RELACIONES LABORALES.</t>
  </si>
  <si>
    <t xml:space="preserve">SUBSISTENCIA A QUITO 12 AL 14 DE OCTUBRE/14</t>
  </si>
  <si>
    <t xml:space="preserve">REALIZO TRAMITES EN LA CONTRALORIA DEL ESTADO PARA EL EXAMEN DEL PROYECTO TRANVIA Y ETAPA</t>
  </si>
  <si>
    <t xml:space="preserve">VIATICOS A QUITO DEL 7 AL 8 DE DICIEMBRE/14</t>
  </si>
  <si>
    <t xml:space="preserve">ASISTIRA AL EVENTO DIALOGO NACIONAL DE MUJERES MUNICIPALES DE NUEVAS NORMATIVAS DE GENERO</t>
  </si>
  <si>
    <t xml:space="preserve">VIATICOS/SUB. A QUITO DEL10 AL 13 DE DICIEMBRE/14</t>
  </si>
  <si>
    <t xml:space="preserve">PARTICIPARA EN EL ENCUENTRO NACIONAL DE MUJERES AUTORIDADES LOCALES SOBRE LA VIOLENCIA POLITICA</t>
  </si>
  <si>
    <t xml:space="preserve">VIATICOS/SUB. A QUITO DEL 10 AL 12 DE DICIEMBRE/14</t>
  </si>
  <si>
    <t xml:space="preserve">HURTADO MAGALI</t>
  </si>
  <si>
    <t xml:space="preserve">VIATICOS A QUITO DEL 11 AL 12 DE DICIEMBRE/14</t>
  </si>
  <si>
    <t xml:space="preserve">ASISTIRA A REUNIONES DE TRABAJO EN LA SUBSECRETARIA DEL MINISTERIO DEL AMBIENTE</t>
  </si>
  <si>
    <t xml:space="preserve">SUBSISTENCIA A QUITO EL 10 DE DICIEMBRE/14</t>
  </si>
  <si>
    <t xml:space="preserve">ASISTIRA A REUNIONES DE TRABAJO EN EL SRI. Y REGISTRO OFICIAL</t>
  </si>
  <si>
    <t xml:space="preserve">JEFA DE RENTAS ( E )</t>
  </si>
  <si>
    <t xml:space="preserve">SUBSISTENCIA A QUITO DEL 3 AL 4 DE DICIEMBRE/14</t>
  </si>
  <si>
    <t xml:space="preserve">ASISTIO AL CURSO NUEVAS HERRAMIENTAS EN LA GESTION EMPRESARIAL</t>
  </si>
  <si>
    <t xml:space="preserve">CUENCA GUSTAVO</t>
  </si>
  <si>
    <t xml:space="preserve">ASISTIO A UNA REUNION EN EL SRI SOBRE RODAJE</t>
  </si>
  <si>
    <t xml:space="preserve">VIATICOS/SUB. A QUITO 17 AL 18 DE DICIEMBRE/14</t>
  </si>
  <si>
    <t xml:space="preserve">REALIZARA DIFERENTES GESTIONES EN LA CORPORACION ANDINA DE FOMENTO</t>
  </si>
  <si>
    <t xml:space="preserve">VIATICOS A QUITO DEL 16 AL 18 DE DICIEMBRE/14</t>
  </si>
  <si>
    <t xml:space="preserve">ASISTIRA PARA EL TRATAMIENTO DE LA LEY DE TELECOMUNICACIONES EN LA ASAMBLEA NACIONAL</t>
  </si>
  <si>
    <t xml:space="preserve">VIATICOS/SUB. A QUITO 6 AL 9 DE DICIEMBRE/14</t>
  </si>
  <si>
    <t xml:space="preserve">ASISTIO A LA INAGURACION DE LA SEDE DE LA UNION DE NACIONES SURAMERICANAS UNASUR</t>
  </si>
  <si>
    <t xml:space="preserve">ASISTIO AL ENCUENTRO DE MUJERES AUTORIDADES LOCALES</t>
  </si>
  <si>
    <t xml:space="preserve">SUBSISTENCIA A QUITO 25 AL 26 DE SEPTIEMBRE/14</t>
  </si>
  <si>
    <t xml:space="preserve">REALIZO VISITAS A DIFERENTES CENTROS COMERCIALES, PLAZAS Y MERCADOS DE LA CIUDAD</t>
  </si>
  <si>
    <t xml:space="preserve">VIATICOS/SUB. A QUITO 16 AL 17 DE DICIEMBRE/14</t>
  </si>
  <si>
    <t xml:space="preserve">ASISTIO AL SEGUNDO DEBATE DE LA LEY DE TELECOMUNICACIONES EN EL PLENO DE LA ASAMBLEA NACIONAL</t>
  </si>
  <si>
    <t xml:space="preserve">SUBSISTENCIAS A QUTIO EL 17 DE DICIEMBRE/14</t>
  </si>
  <si>
    <t xml:space="preserve">ASISTIRA AL SEGUNDO DEBATE DE LA LEY DE TELECOMUNICACIONES EN EL PLENO DE LA ASAMBLEA NACIONAL</t>
  </si>
  <si>
    <t xml:space="preserve">VIATICOS/SUB. A QUITO 8 AL 10 DE DICIEMBRE/14</t>
  </si>
  <si>
    <t xml:space="preserve">ASISTIO AL SEMINARIO INTERNACIONAL QUITO TRANSPARENTE, RESPONSABILIDAD EN LA GESTION LOCAL</t>
  </si>
  <si>
    <t xml:space="preserve">VIATICOS A QUITO DEL 28 AL 29 DE DICIEMBRE/14</t>
  </si>
  <si>
    <t xml:space="preserve">REALIZARA GESTIONES EN EL MINISTERIO DE FINANZAS</t>
  </si>
  <si>
    <t xml:space="preserve">AÑO 2015</t>
  </si>
  <si>
    <t xml:space="preserve">CABRERA MARCEL</t>
  </si>
  <si>
    <t xml:space="preserve">VIATICOS/SUB. A QUITO 5 AL 6 DE DICIEMBRE/14</t>
  </si>
  <si>
    <t xml:space="preserve">REALIZARA ACTIVIDADES INHERENTES A SU CARGO</t>
  </si>
  <si>
    <t xml:space="preserve">VIATICOS/SUB. A QUITO 5 AL 6 DE ENERO/15</t>
  </si>
  <si>
    <t xml:space="preserve">ASISTIRA CON EL SR. ALCALDE DE CUENCA A VARIAS REUNIONES DE TRABAJO</t>
  </si>
  <si>
    <t xml:space="preserve">BARRERA XAVIER</t>
  </si>
  <si>
    <t xml:space="preserve">BRILTO GABRIELA</t>
  </si>
  <si>
    <t xml:space="preserve">VIATICOS/SUB. A QUITO 8 AL 11 DE ENERO/15</t>
  </si>
  <si>
    <t xml:space="preserve">ASISTIRA AL EVENTO DIALOGO NACIONAL DEL ROL DE LOS JOVENES EN LA POLITICA</t>
  </si>
  <si>
    <t xml:space="preserve">REALIZO VARIAS GESTIONES CON EL SR. ALCALDE EN EL MIN, DE FINANZAS</t>
  </si>
  <si>
    <t xml:space="preserve">VIATICOS A QUITO DEL 8 AL 9 DE ENERO/15</t>
  </si>
  <si>
    <t xml:space="preserve">REALIZARA VARIAS GESTIONES EN EL MIN. DE FINANZAS</t>
  </si>
  <si>
    <t xml:space="preserve">REALIZARA REUNIONES DE TRABAJO CONJUNTAMENTE CON EL SR.ALCALDE DE CUENCA</t>
  </si>
  <si>
    <t xml:space="preserve">SUBSISTENCIA A QUITO EL 14 DE ENERO/15</t>
  </si>
  <si>
    <t xml:space="preserve">ASISTIRA A UNA REUNION DE TRABAJO EN EL CONCEJO NACIONAL DE COMPETENCIAS</t>
  </si>
  <si>
    <t xml:space="preserve">VIATICOS/SUB. A QUITO 11 AL 14 DE ENERO/15</t>
  </si>
  <si>
    <t xml:space="preserve">VIATICOS/SUB. A QUITO 17 AL 18 DE ENERO/15</t>
  </si>
  <si>
    <t xml:space="preserve">ASISTIRA A REUNIONES DE TRABAJO CON EL ARQ. JOSE NUÑEZ DIR. DE CONTROL MUNICIPAL DE ESA CIUDAD</t>
  </si>
  <si>
    <t xml:space="preserve">VIATICOS/SUB. STO DOMINGO 20 AL 22 DE ENERO/15</t>
  </si>
  <si>
    <t xml:space="preserve">REALIZARA UNA VISITA TECNICA A LA INDUSTRIA AGROPESA ECUADOR</t>
  </si>
  <si>
    <t xml:space="preserve">TECNICO DE PLANIFICACION</t>
  </si>
  <si>
    <t xml:space="preserve">CONTRERAS JORGE</t>
  </si>
  <si>
    <t xml:space="preserve">SUBSISTENCIA A QUITO EL 16 DE OCTUBRE/14</t>
  </si>
  <si>
    <t xml:space="preserve">REALIZO LA AGENDA DE MEDIOS DE COMUNICACIÓN SOCIAL</t>
  </si>
  <si>
    <t xml:space="preserve">CARDENAS JORGE</t>
  </si>
  <si>
    <t xml:space="preserve">VIATICOS/SUB. A QUITO 14 AL 16 DE DICIEMBRE/15</t>
  </si>
  <si>
    <t xml:space="preserve">TRASLADO  A LA LCDA. NIEVES QUIZHPI DEL PROYECTO VIDA</t>
  </si>
  <si>
    <t xml:space="preserve">QUIZHPI NIEVES</t>
  </si>
  <si>
    <t xml:space="preserve">VIATICOS/SUB. A QUITO 14 AL 16 DE DICIEMBRE/14</t>
  </si>
  <si>
    <t xml:space="preserve">TRASLADO A UN PACIENTE BENEFICIARIO DE LA CASA DE ACOGIDA CEMISOL 1</t>
  </si>
  <si>
    <t xml:space="preserve">VIATICOS A GUAYAQUIL 13 AL 14 DE ENERO/15</t>
  </si>
  <si>
    <t xml:space="preserve">REALIZO LA AGENDA DE MEDIOS DE COMUNICACIÓN PARA DIFUNDIR LAS OBRAS Y PROYECTOS DEL MUNICIPIO DE CUENCA</t>
  </si>
  <si>
    <t xml:space="preserve">VIATICOS/SUB. A QUITO 26 AL 29 DE ENERO /15</t>
  </si>
  <si>
    <t xml:space="preserve">REALIZARA GESTIONES EN EL MINISTERIO DE FINANZAS RELACIONADOS CON EL PRESTAMO DE LA CAF</t>
  </si>
  <si>
    <t xml:space="preserve">SUBSISTENCIA A QUITO EL 23 DE ENERO/15</t>
  </si>
  <si>
    <t xml:space="preserve">REALIZO UNA VISITA AL CONCEJO NACIONAL DE LIMITES</t>
  </si>
  <si>
    <t xml:space="preserve">VIATICOS A QUITO DEL 21 AL 24 DE ENERO/15</t>
  </si>
  <si>
    <t xml:space="preserve">TRASLADO A LA DELEGACION DE TRABAJADORES A LA CONFERENCIA ECUATORIANA DE ORGANIZACIONES CLASISTAS UNIITARIAS DE TRABAJADORES.</t>
  </si>
  <si>
    <t xml:space="preserve">SUBSISTENCIA A QUITO EL 28 DE ENERO/15</t>
  </si>
  <si>
    <t xml:space="preserve">REALIZARA TRAMITES EN EL MINISTERIO DE FINANZAS.</t>
  </si>
  <si>
    <t xml:space="preserve">IÑIGUEZ JUAN</t>
  </si>
  <si>
    <t xml:space="preserve">SUBSISTENCIA A GUAYAQUIL EL 21 DE ENERO/15</t>
  </si>
  <si>
    <t xml:space="preserve">ASISTIO AL CURSO ELABORACION PLIEGOS-USHAY CONSULTORIAS EN EL SERCOP.</t>
  </si>
  <si>
    <t xml:space="preserve">VIATICOS A QUITO DEL 27 AL 30 DE ENERO/15 </t>
  </si>
  <si>
    <t xml:space="preserve">REALIZARA REUNIONES DE TRABAJO CONJUNTAMENTE CON EL SR. CONCEJAL CRISTIAN ZAMORA</t>
  </si>
  <si>
    <t xml:space="preserve">REALIZARA REUNIONES DE TRABAJO CONJUNTAMENTE CON EL SR. ALCALDE DE CUENCA.</t>
  </si>
  <si>
    <t xml:space="preserve">CUEVA FRNACISCO</t>
  </si>
  <si>
    <t xml:space="preserve">ASISTIO AL CURSO ELABORACION PLIEGOS USHAY CONSULTORIAS DICTADO POR LA SERCOP</t>
  </si>
  <si>
    <t xml:space="preserve">VIATICOS A QUITO 21 AL 24 DE ENERIO/15</t>
  </si>
  <si>
    <t xml:space="preserve">ASISTIO A LA INVITACION DE LA CONFEDERACION ECUATORIANA  ORGANIZACIONES CLASISTAS UNITARIAS DE TRABAJADORES</t>
  </si>
  <si>
    <t xml:space="preserve">VIATICOS A QUITO DEL 2 AL 4 DE FERBRERO/15</t>
  </si>
  <si>
    <t xml:space="preserve">VIAJARA CON EL ING. PABLO ALBORNOZ PARA REALIZAR VARIAS REUNIONES DE TRABAJO</t>
  </si>
  <si>
    <t xml:space="preserve">VIATICOS/SUB. A QUITO DEL 2 AL 3 DE FEBRERO/15</t>
  </si>
  <si>
    <t xml:space="preserve">VIAJARA CON EL TESORERO A REALIZAR VARIAS GESTIONES EN EL MIN. DE FINANZAS DEL CREDITO DE LA CAF.</t>
  </si>
  <si>
    <t xml:space="preserve">SUBSISTENCIA A QUITO EL 3 DE FEBRERO/15</t>
  </si>
  <si>
    <t xml:space="preserve">ASISTIRA A UNA REUNION DE TRABAJO EN LAS OFICINAS DEL CONALI CON LOS MIEMBROS DE LA PARROQUIA MOLLETURO</t>
  </si>
  <si>
    <t xml:space="preserve">DIRECTOR PLANIFICACION</t>
  </si>
  <si>
    <t xml:space="preserve">SUBSISTENCIA A QUITO EL 27 DE ENERO/15</t>
  </si>
  <si>
    <t xml:space="preserve">ASISTIO AL CENTRO DE INFRACTORES DE TRANSITO Y A UNA REUNION EN LA ONU-HABITAT</t>
  </si>
  <si>
    <t xml:space="preserve">DIRECTORA COMUNICACIÓN</t>
  </si>
  <si>
    <t xml:space="preserve">VIATICOS A GUAYAQUIL DEL 13 AL 14 DE ENERO/15</t>
  </si>
  <si>
    <t xml:space="preserve">REALIZO EL CUMPLIMIENTO DE LA AGENDA DE VISITAS DE LOS MEDIOS DE COMUNICACIÓN NACIONAL</t>
  </si>
  <si>
    <t xml:space="preserve">VIATICOS A QUITO DEL 16 AL 17 DE DICIEMBRE/14</t>
  </si>
  <si>
    <t xml:space="preserve">QUIEN REALIZO EL CUMPLIMIENTO DE AGENDA CON MEDIOS DE COMUNICACIÓN NACIONAL</t>
  </si>
  <si>
    <t xml:space="preserve">QUIEN VIAJO CON LA DIRECTORA  DE COMUNICACIÓN PARA CUMPLIR CON LA AGENDA DE MEDIOS</t>
  </si>
  <si>
    <t xml:space="preserve">SUBSISTENCIA A QUITO DEL 20 AL 21 DE ENERO/15</t>
  </si>
  <si>
    <t xml:space="preserve">ASISTIRA A REUNIONES DE TRABAJO CON EL ASAMBLEISTA DIEGO VINTIMILLA</t>
  </si>
  <si>
    <t xml:space="preserve">VIATICOS A QUITO DEL 5 AL 7 DE FEBRERO/15</t>
  </si>
  <si>
    <t xml:space="preserve">REALIZARA LAS GESTIONES PARA LA RECEPCION DE LENTES DE LECTURA Y SILLAS DE RUEDA PARA EL PROGRAMA DEL ADULTO MAYOR.</t>
  </si>
  <si>
    <t xml:space="preserve">VIATICOS A QUITO DEL 7 AL 8 DE ENERO/15</t>
  </si>
  <si>
    <t xml:space="preserve">ASISTIO A LA REUNION NACIONAL DE EXPERIENCIAS DE JUNTA CANTONALES DE PROTECCION DE DERECHOS</t>
  </si>
  <si>
    <t xml:space="preserve">VIATICOS/SUB. A QUITO DEL 2 AL 4 DE FEBRERO/15</t>
  </si>
  <si>
    <t xml:space="preserve">ASISTIO A UNA REUNION EN EL MINISTERIO DE FINANZAS Y EN LA CAF.</t>
  </si>
  <si>
    <t xml:space="preserve">VIATICOS/SUB. A QUITO DEL 6 AL 7 DE FEBRERO/15</t>
  </si>
  <si>
    <t xml:space="preserve">ASISTIRA A VARIAS REUNIONES DE TRABAJO SOBRE EL TEMA CREACION DE EMPLEO</t>
  </si>
  <si>
    <t xml:space="preserve">VIATICOS/SUB. A GUAYAQUIL DEL 9 AL 10 DE FEB/15</t>
  </si>
  <si>
    <t xml:space="preserve">REALIZARA VARIAS REUNIONES CON FUNCIONARIOS DE LA MUNICIPALIDAD DE ESA CIUDAD</t>
  </si>
  <si>
    <t xml:space="preserve">VIATICOS A QUITO DEL 2 AL 3 FEBRERO/15</t>
  </si>
  <si>
    <t xml:space="preserve">ASISTIRA CON EL ING. GUILLERMO ARGUDO A REUNIONES DE TRABAJO EN EL MINISTERIO DE FINANZAS Y EN LA CAF.</t>
  </si>
  <si>
    <t xml:space="preserve">ARIAS KLEVER</t>
  </si>
  <si>
    <t xml:space="preserve">NIVELO XIMENA</t>
  </si>
  <si>
    <t xml:space="preserve">COORDINADORA FINANCIERA</t>
  </si>
  <si>
    <t xml:space="preserve">ASISTIO CON LA DELEGACION MUNICIPAL A LA REUNION EN EL MINISTERIO DE FINANZAS Y LA CAF.</t>
  </si>
  <si>
    <t xml:space="preserve">SUBSISTENCIA A QUITO EL 4 DE FEBRER/15</t>
  </si>
  <si>
    <t xml:space="preserve">ASISTIO A UNA REUNION CON LA CORPORACION ANDINA DE FOMENTO CAF.</t>
  </si>
  <si>
    <t xml:space="preserve">CARRION ISRAEL</t>
  </si>
  <si>
    <t xml:space="preserve">SUBSISTENCIA A QUITO EL 11 DE FEBRERO/15</t>
  </si>
  <si>
    <t xml:space="preserve">REALIZARA LA ENTREGA DE DOCUMENTACION EN EL MIN. DE RELACIONES LABORALES</t>
  </si>
  <si>
    <t xml:space="preserve">VIATICOS AQUITO DEL 2 AL 3 DE FEBRERO/15</t>
  </si>
  <si>
    <t xml:space="preserve">ASISTIRA A REUNION CON LOS MIEMBROS DEL FIDEICOMISO DE CONJUNTO HABITACIONAL RIELES DE MONAY</t>
  </si>
  <si>
    <t xml:space="preserve">VIATICOS A QUITO DEL 5 AL 6 DE FEBRERO/15</t>
  </si>
  <si>
    <t xml:space="preserve">TRASLADO AL PERSONAL DE TRABAJADORES AL TALLER FORMACION Y CAPACITACION SINDICAL CEDOCUT</t>
  </si>
  <si>
    <t xml:space="preserve">VIATICOS A QUITO DEL 5 AL 8 DE FEBRERO/15</t>
  </si>
  <si>
    <t xml:space="preserve">ASISTIO AL TALLER DE FORMACION Y CAPACITACION SINDICAL DE LA CEDOCUT</t>
  </si>
  <si>
    <t xml:space="preserve">VIATICOS/SUB. A QUITO 9 AL 10 DE FEBRERO/15</t>
  </si>
  <si>
    <t xml:space="preserve">REALIZO GESTIONES EN EL MINISTERIO DE FINANZAS.DEL PRESTAMO DE LA CAF.</t>
  </si>
  <si>
    <t xml:space="preserve">SUBSISTENCIA A QUITO EL 6 DE FEBRERO/15</t>
  </si>
  <si>
    <t xml:space="preserve">TRASLADO AL CONCEJAL LAURO PESANTEZ A LA CIUDAD DE LOJA</t>
  </si>
  <si>
    <t xml:space="preserve">VIATICOS/SUB. A QUITO DEL 29 AL 30 DE ENERO/15</t>
  </si>
  <si>
    <t xml:space="preserve">ASISTIO A REUNIONES CON LA DIR. DE FUNDACION DE MUSEOS DE QUITO</t>
  </si>
  <si>
    <t xml:space="preserve">VIATICOS A QUITO DEL 23 AL 24 DE ENERO/15</t>
  </si>
  <si>
    <t xml:space="preserve">ASISTIO A REUNIONES DE TRABAJO EN EL MIN. DE RELACIONES INTERNACIONALES</t>
  </si>
  <si>
    <t xml:space="preserve">VIATICOS/SUB. A QUITO DEL 19 AL 20 DE FEBRERO/15</t>
  </si>
  <si>
    <t xml:space="preserve">REALIZARA TRAMITES PARA EL AVAL DE PRESTAMO BARRIO PARA MEJOR VIVIR</t>
  </si>
  <si>
    <t xml:space="preserve">MERCHAN JOSE</t>
  </si>
  <si>
    <t xml:space="preserve">SUBSISTENCIA A QUITO EL 4 DE FEBRERO/15</t>
  </si>
  <si>
    <t xml:space="preserve">AISITIO A UNA REUNION EN EL MINISTERIO DE FINANZAS Y EN LA CAF.</t>
  </si>
  <si>
    <t xml:space="preserve">ASISTIO A UNA REUNION CON MIEMBROS DEL FIDEICOMISO CONJUNTO HABITACIONAL RIELES DE MONAY Y CONSEJO DE JUDICATURA</t>
  </si>
  <si>
    <t xml:space="preserve">SUBSISTENCIA A QUITO 2 AL 3 FEBRERO/15</t>
  </si>
  <si>
    <t xml:space="preserve">TRASLADO A UNA DELEGACION PARA QUE REALICEN TRAMITES EN VARIAS INSTITUCIONES DE LA CAPITAL</t>
  </si>
  <si>
    <t xml:space="preserve">SUBSISTENCIA A MOLLETURO EL 7 DE FEBRERO/15</t>
  </si>
  <si>
    <t xml:space="preserve">TRASLADO AL LCDO. LAURO PESANTEZ CONCEJAL DEL CANTON A REALIZAR VARIAS ACTIVIDADES</t>
  </si>
  <si>
    <t xml:space="preserve">SUBSISTENCIA A LOJA 20 DE FEBRERO/15</t>
  </si>
  <si>
    <t xml:space="preserve">TRASLADO AL PERSONAL DEL PROYECTO VIDA DE DESARROLLO SOCIAL</t>
  </si>
  <si>
    <t xml:space="preserve">VIATICOS/SUB. A QUITO 26 AL 27 DE FEBRERO/15</t>
  </si>
  <si>
    <t xml:space="preserve">ASISTIRA A UNA REUNION EN EL REGISTRO OFICIAL Y PUBLICACION DE ORDENANZAS</t>
  </si>
  <si>
    <t xml:space="preserve">CASTRO MIGUEL</t>
  </si>
  <si>
    <t xml:space="preserve">ASISTIO AL CURSO ELABORACION DE PLIEGOS-USHAY CONSULTORIAS QUE SERA DICTADO POR EL SERCOP</t>
  </si>
  <si>
    <t xml:space="preserve">SUBSISTENCIA A LOJA EL 6 DE FEBRERO/15</t>
  </si>
  <si>
    <t xml:space="preserve">ASISTIRA A UNA REUNION DEL TRABAJO EN LA CASA DE CULTURA</t>
  </si>
  <si>
    <t xml:space="preserve">VINTIMILLA FERNANDA</t>
  </si>
  <si>
    <t xml:space="preserve">ASISTIRA A LA SOCIALIZACION DE LA ESCALA DE PISOS TECHOS PARA LOS GADS MUNICIPALES</t>
  </si>
  <si>
    <t xml:space="preserve">VIATICOS A QUITO DEL 26 AL 27 DE FEBRERO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65"/>
  <sheetViews>
    <sheetView showFormulas="false" showGridLines="true" showRowColHeaders="true" showZeros="true" rightToLeft="false" tabSelected="true" showOutlineSymbols="true" defaultGridColor="true" view="normal" topLeftCell="A1542" colorId="64" zoomScale="100" zoomScaleNormal="100" zoomScalePageLayoutView="100" workbookViewId="0">
      <selection pane="topLeft" activeCell="F1572" activeCellId="0" sqref="F1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6" min="6" style="0" width="7.85"/>
    <col collapsed="false" customWidth="true" hidden="false" outlineLevel="0" max="7" min="7" style="0" width="41.85"/>
    <col collapsed="false" customWidth="true" hidden="false" outlineLevel="0" max="8" min="8" style="0" width="72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</row>
    <row r="3" customFormat="false" ht="12.75" hidden="false" customHeight="false" outlineLevel="0" collapsed="false">
      <c r="A3" s="6"/>
      <c r="B3" s="7" t="s">
        <v>9</v>
      </c>
      <c r="C3" s="6"/>
      <c r="D3" s="6"/>
      <c r="E3" s="6"/>
      <c r="F3" s="6"/>
      <c r="G3" s="6"/>
      <c r="H3" s="8"/>
    </row>
    <row r="4" customFormat="false" ht="12.75" hidden="false" customHeight="false" outlineLevel="0" collapsed="false">
      <c r="A4" s="6" t="n">
        <v>1</v>
      </c>
      <c r="B4" s="9" t="n">
        <v>39826</v>
      </c>
      <c r="C4" s="6" t="n">
        <v>7011</v>
      </c>
      <c r="D4" s="6" t="s">
        <v>10</v>
      </c>
      <c r="E4" s="6" t="s">
        <v>11</v>
      </c>
      <c r="F4" s="10" t="n">
        <v>97.1</v>
      </c>
      <c r="G4" s="6" t="s">
        <v>12</v>
      </c>
      <c r="H4" s="11" t="s">
        <v>13</v>
      </c>
    </row>
    <row r="5" customFormat="false" ht="12.75" hidden="false" customHeight="false" outlineLevel="0" collapsed="false">
      <c r="A5" s="6" t="n">
        <v>2</v>
      </c>
      <c r="B5" s="9" t="n">
        <v>39826</v>
      </c>
      <c r="C5" s="6" t="n">
        <v>7012</v>
      </c>
      <c r="D5" s="6" t="s">
        <v>14</v>
      </c>
      <c r="E5" s="6" t="s">
        <v>15</v>
      </c>
      <c r="F5" s="10" t="n">
        <v>97.1</v>
      </c>
      <c r="G5" s="6" t="s">
        <v>12</v>
      </c>
      <c r="H5" s="11" t="s">
        <v>16</v>
      </c>
    </row>
    <row r="6" customFormat="false" ht="12.75" hidden="false" customHeight="false" outlineLevel="0" collapsed="false">
      <c r="A6" s="6" t="n">
        <v>3</v>
      </c>
      <c r="B6" s="9" t="n">
        <v>39826</v>
      </c>
      <c r="C6" s="6" t="n">
        <v>7013</v>
      </c>
      <c r="D6" s="6" t="s">
        <v>10</v>
      </c>
      <c r="E6" s="6" t="s">
        <v>11</v>
      </c>
      <c r="F6" s="10" t="n">
        <v>194.2</v>
      </c>
      <c r="G6" s="6" t="s">
        <v>17</v>
      </c>
      <c r="H6" s="11" t="s">
        <v>18</v>
      </c>
    </row>
    <row r="7" customFormat="false" ht="12.75" hidden="false" customHeight="false" outlineLevel="0" collapsed="false">
      <c r="A7" s="6" t="n">
        <v>4</v>
      </c>
      <c r="B7" s="9" t="n">
        <v>39826</v>
      </c>
      <c r="C7" s="6" t="n">
        <v>7015</v>
      </c>
      <c r="D7" s="6" t="s">
        <v>19</v>
      </c>
      <c r="E7" s="6" t="s">
        <v>20</v>
      </c>
      <c r="F7" s="6" t="n">
        <v>174.78</v>
      </c>
      <c r="G7" s="6" t="s">
        <v>21</v>
      </c>
      <c r="H7" s="11" t="s">
        <v>22</v>
      </c>
    </row>
    <row r="8" customFormat="false" ht="12.75" hidden="false" customHeight="false" outlineLevel="0" collapsed="false">
      <c r="A8" s="6" t="n">
        <v>5</v>
      </c>
      <c r="B8" s="9" t="n">
        <v>39826</v>
      </c>
      <c r="C8" s="6" t="n">
        <v>7019</v>
      </c>
      <c r="D8" s="6" t="s">
        <v>23</v>
      </c>
      <c r="E8" s="6" t="s">
        <v>24</v>
      </c>
      <c r="F8" s="6" t="n">
        <v>58.26</v>
      </c>
      <c r="G8" s="6" t="s">
        <v>25</v>
      </c>
      <c r="H8" s="11" t="s">
        <v>26</v>
      </c>
    </row>
    <row r="9" customFormat="false" ht="12.75" hidden="false" customHeight="false" outlineLevel="0" collapsed="false">
      <c r="A9" s="6" t="n">
        <v>6</v>
      </c>
      <c r="B9" s="9" t="n">
        <v>39826</v>
      </c>
      <c r="C9" s="6" t="n">
        <v>7023</v>
      </c>
      <c r="D9" s="6" t="s">
        <v>27</v>
      </c>
      <c r="E9" s="6" t="s">
        <v>28</v>
      </c>
      <c r="F9" s="10" t="n">
        <v>194.2</v>
      </c>
      <c r="G9" s="6" t="s">
        <v>29</v>
      </c>
      <c r="H9" s="11" t="s">
        <v>30</v>
      </c>
    </row>
    <row r="10" customFormat="false" ht="12.75" hidden="false" customHeight="false" outlineLevel="0" collapsed="false">
      <c r="A10" s="6" t="n">
        <v>7</v>
      </c>
      <c r="B10" s="9" t="n">
        <v>39827</v>
      </c>
      <c r="C10" s="6" t="n">
        <v>7036</v>
      </c>
      <c r="D10" s="6" t="s">
        <v>31</v>
      </c>
      <c r="E10" s="6" t="s">
        <v>32</v>
      </c>
      <c r="F10" s="6" t="n">
        <v>145.65</v>
      </c>
      <c r="G10" s="6" t="s">
        <v>33</v>
      </c>
      <c r="H10" s="11" t="s">
        <v>34</v>
      </c>
    </row>
    <row r="11" customFormat="false" ht="12.75" hidden="false" customHeight="false" outlineLevel="0" collapsed="false">
      <c r="A11" s="6" t="n">
        <v>8</v>
      </c>
      <c r="B11" s="9" t="n">
        <v>39827</v>
      </c>
      <c r="C11" s="6" t="n">
        <v>7047</v>
      </c>
      <c r="D11" s="6" t="s">
        <v>31</v>
      </c>
      <c r="E11" s="6" t="s">
        <v>32</v>
      </c>
      <c r="F11" s="6" t="n">
        <v>203.91</v>
      </c>
      <c r="G11" s="6" t="s">
        <v>35</v>
      </c>
      <c r="H11" s="11" t="s">
        <v>36</v>
      </c>
    </row>
    <row r="12" customFormat="false" ht="12.75" hidden="false" customHeight="false" outlineLevel="0" collapsed="false">
      <c r="A12" s="6" t="n">
        <v>9</v>
      </c>
      <c r="B12" s="9" t="n">
        <v>39829</v>
      </c>
      <c r="C12" s="6" t="n">
        <v>7061</v>
      </c>
      <c r="D12" s="6" t="s">
        <v>37</v>
      </c>
      <c r="E12" s="6" t="s">
        <v>28</v>
      </c>
      <c r="F12" s="10" t="n">
        <v>291.3</v>
      </c>
      <c r="G12" s="6" t="s">
        <v>38</v>
      </c>
      <c r="H12" s="11" t="s">
        <v>39</v>
      </c>
    </row>
    <row r="13" customFormat="false" ht="12.75" hidden="false" customHeight="false" outlineLevel="0" collapsed="false">
      <c r="A13" s="6" t="n">
        <v>10</v>
      </c>
      <c r="B13" s="9" t="n">
        <v>39834</v>
      </c>
      <c r="C13" s="6" t="n">
        <v>7069</v>
      </c>
      <c r="D13" s="6" t="s">
        <v>14</v>
      </c>
      <c r="E13" s="6" t="s">
        <v>15</v>
      </c>
      <c r="F13" s="6" t="n">
        <v>58.26</v>
      </c>
      <c r="G13" s="6" t="s">
        <v>40</v>
      </c>
      <c r="H13" s="11" t="s">
        <v>41</v>
      </c>
    </row>
    <row r="14" customFormat="false" ht="12.75" hidden="false" customHeight="false" outlineLevel="0" collapsed="false">
      <c r="A14" s="6" t="n">
        <v>11</v>
      </c>
      <c r="B14" s="9" t="n">
        <v>39839</v>
      </c>
      <c r="C14" s="6" t="n">
        <v>7081</v>
      </c>
      <c r="D14" s="6" t="s">
        <v>42</v>
      </c>
      <c r="E14" s="6" t="s">
        <v>43</v>
      </c>
      <c r="F14" s="6" t="n">
        <v>233.04</v>
      </c>
      <c r="G14" s="6" t="s">
        <v>44</v>
      </c>
      <c r="H14" s="11" t="s">
        <v>45</v>
      </c>
    </row>
    <row r="15" customFormat="false" ht="12.75" hidden="false" customHeight="false" outlineLevel="0" collapsed="false">
      <c r="A15" s="6" t="n">
        <v>12</v>
      </c>
      <c r="B15" s="9" t="n">
        <v>39840</v>
      </c>
      <c r="C15" s="6" t="n">
        <v>7084</v>
      </c>
      <c r="D15" s="6" t="s">
        <v>46</v>
      </c>
      <c r="E15" s="6" t="s">
        <v>47</v>
      </c>
      <c r="F15" s="6" t="n">
        <v>48.55</v>
      </c>
      <c r="G15" s="6" t="s">
        <v>48</v>
      </c>
      <c r="H15" s="11" t="s">
        <v>49</v>
      </c>
    </row>
    <row r="16" customFormat="false" ht="12.75" hidden="false" customHeight="false" outlineLevel="0" collapsed="false">
      <c r="A16" s="6" t="n">
        <v>13</v>
      </c>
      <c r="B16" s="9" t="n">
        <v>39840</v>
      </c>
      <c r="C16" s="6" t="n">
        <v>7085</v>
      </c>
      <c r="D16" s="6" t="s">
        <v>50</v>
      </c>
      <c r="E16" s="6" t="s">
        <v>51</v>
      </c>
      <c r="F16" s="10" t="n">
        <v>194.2</v>
      </c>
      <c r="G16" s="6" t="s">
        <v>17</v>
      </c>
      <c r="H16" s="11" t="s">
        <v>52</v>
      </c>
    </row>
    <row r="17" customFormat="false" ht="12.75" hidden="false" customHeight="false" outlineLevel="0" collapsed="false">
      <c r="A17" s="6" t="n">
        <v>14</v>
      </c>
      <c r="B17" s="9" t="n">
        <v>39840</v>
      </c>
      <c r="C17" s="6" t="n">
        <v>7086</v>
      </c>
      <c r="D17" s="6" t="s">
        <v>46</v>
      </c>
      <c r="E17" s="6" t="s">
        <v>47</v>
      </c>
      <c r="F17" s="10" t="n">
        <v>194.2</v>
      </c>
      <c r="G17" s="6" t="s">
        <v>17</v>
      </c>
      <c r="H17" s="11" t="s">
        <v>53</v>
      </c>
    </row>
    <row r="18" customFormat="false" ht="12.75" hidden="false" customHeight="false" outlineLevel="0" collapsed="false">
      <c r="A18" s="6" t="n">
        <v>15</v>
      </c>
      <c r="B18" s="9" t="n">
        <v>39840</v>
      </c>
      <c r="C18" s="6" t="n">
        <v>7088</v>
      </c>
      <c r="D18" s="6" t="s">
        <v>19</v>
      </c>
      <c r="E18" s="6" t="s">
        <v>20</v>
      </c>
      <c r="F18" s="6" t="n">
        <v>58.26</v>
      </c>
      <c r="G18" s="6" t="s">
        <v>54</v>
      </c>
      <c r="H18" s="11" t="s">
        <v>55</v>
      </c>
    </row>
    <row r="19" customFormat="false" ht="12.75" hidden="false" customHeight="false" outlineLevel="0" collapsed="false">
      <c r="A19" s="6" t="n">
        <v>16</v>
      </c>
      <c r="B19" s="9" t="n">
        <v>39840</v>
      </c>
      <c r="C19" s="6" t="n">
        <v>7089</v>
      </c>
      <c r="D19" s="6" t="s">
        <v>56</v>
      </c>
      <c r="E19" s="6" t="s">
        <v>57</v>
      </c>
      <c r="F19" s="6" t="n">
        <v>58.26</v>
      </c>
      <c r="G19" s="6" t="s">
        <v>54</v>
      </c>
      <c r="H19" s="11" t="s">
        <v>58</v>
      </c>
    </row>
    <row r="20" customFormat="false" ht="12.75" hidden="false" customHeight="false" outlineLevel="0" collapsed="false">
      <c r="A20" s="6" t="n">
        <v>17</v>
      </c>
      <c r="B20" s="9" t="n">
        <v>39840</v>
      </c>
      <c r="C20" s="6" t="n">
        <v>7090</v>
      </c>
      <c r="D20" s="6" t="s">
        <v>59</v>
      </c>
      <c r="E20" s="6" t="s">
        <v>60</v>
      </c>
      <c r="F20" s="6" t="n">
        <v>174.78</v>
      </c>
      <c r="G20" s="6" t="s">
        <v>61</v>
      </c>
      <c r="H20" s="11" t="s">
        <v>62</v>
      </c>
    </row>
    <row r="21" customFormat="false" ht="12.75" hidden="false" customHeight="false" outlineLevel="0" collapsed="false">
      <c r="A21" s="6" t="n">
        <v>18</v>
      </c>
      <c r="B21" s="9" t="n">
        <v>39840</v>
      </c>
      <c r="C21" s="6" t="n">
        <v>7093</v>
      </c>
      <c r="D21" s="6" t="s">
        <v>63</v>
      </c>
      <c r="E21" s="6" t="s">
        <v>64</v>
      </c>
      <c r="F21" s="6" t="n">
        <v>58.26</v>
      </c>
      <c r="G21" s="6" t="s">
        <v>65</v>
      </c>
      <c r="H21" s="11" t="s">
        <v>66</v>
      </c>
    </row>
    <row r="22" customFormat="false" ht="12.75" hidden="false" customHeight="false" outlineLevel="0" collapsed="false">
      <c r="A22" s="6" t="n">
        <v>19</v>
      </c>
      <c r="B22" s="9" t="n">
        <v>39840</v>
      </c>
      <c r="C22" s="6" t="n">
        <v>7099</v>
      </c>
      <c r="D22" s="6" t="s">
        <v>67</v>
      </c>
      <c r="E22" s="6" t="s">
        <v>68</v>
      </c>
      <c r="F22" s="10" t="n">
        <v>174.78</v>
      </c>
      <c r="G22" s="6" t="s">
        <v>69</v>
      </c>
      <c r="H22" s="11" t="s">
        <v>70</v>
      </c>
    </row>
    <row r="23" customFormat="false" ht="12.75" hidden="false" customHeight="false" outlineLevel="0" collapsed="false">
      <c r="A23" s="6" t="n">
        <v>20</v>
      </c>
      <c r="B23" s="9" t="n">
        <v>39841</v>
      </c>
      <c r="C23" s="6" t="n">
        <v>7104</v>
      </c>
      <c r="D23" s="6" t="s">
        <v>71</v>
      </c>
      <c r="E23" s="6" t="s">
        <v>28</v>
      </c>
      <c r="F23" s="10" t="n">
        <v>388.4</v>
      </c>
      <c r="G23" s="6" t="s">
        <v>72</v>
      </c>
      <c r="H23" s="11" t="s">
        <v>73</v>
      </c>
    </row>
    <row r="24" customFormat="false" ht="12.75" hidden="false" customHeight="false" outlineLevel="0" collapsed="false">
      <c r="A24" s="6" t="n">
        <v>21</v>
      </c>
      <c r="B24" s="9" t="n">
        <v>39842</v>
      </c>
      <c r="C24" s="6" t="n">
        <v>7110</v>
      </c>
      <c r="D24" s="6" t="s">
        <v>74</v>
      </c>
      <c r="E24" s="6" t="s">
        <v>75</v>
      </c>
      <c r="F24" s="6" t="n">
        <v>58.26</v>
      </c>
      <c r="G24" s="6" t="s">
        <v>76</v>
      </c>
      <c r="H24" s="11" t="s">
        <v>77</v>
      </c>
    </row>
    <row r="25" customFormat="false" ht="12.75" hidden="false" customHeight="false" outlineLevel="0" collapsed="false">
      <c r="A25" s="6" t="n">
        <v>22</v>
      </c>
      <c r="B25" s="9" t="n">
        <v>39843</v>
      </c>
      <c r="C25" s="6" t="n">
        <v>7112</v>
      </c>
      <c r="D25" s="6" t="s">
        <v>78</v>
      </c>
      <c r="E25" s="6" t="s">
        <v>79</v>
      </c>
      <c r="F25" s="6" t="n">
        <v>145.65</v>
      </c>
      <c r="G25" s="6" t="s">
        <v>80</v>
      </c>
      <c r="H25" s="11" t="s">
        <v>81</v>
      </c>
    </row>
    <row r="26" customFormat="false" ht="12.75" hidden="false" customHeight="false" outlineLevel="0" collapsed="false">
      <c r="A26" s="6" t="n">
        <v>23</v>
      </c>
      <c r="B26" s="9" t="n">
        <v>39849</v>
      </c>
      <c r="C26" s="6" t="n">
        <v>7133</v>
      </c>
      <c r="D26" s="6" t="s">
        <v>10</v>
      </c>
      <c r="E26" s="6" t="s">
        <v>11</v>
      </c>
      <c r="F26" s="10" t="n">
        <v>194.2</v>
      </c>
      <c r="G26" s="6" t="s">
        <v>82</v>
      </c>
      <c r="H26" s="11" t="s">
        <v>83</v>
      </c>
    </row>
    <row r="27" customFormat="false" ht="12.75" hidden="false" customHeight="false" outlineLevel="0" collapsed="false">
      <c r="A27" s="6" t="n">
        <v>24</v>
      </c>
      <c r="B27" s="9" t="n">
        <v>39849</v>
      </c>
      <c r="C27" s="6" t="n">
        <v>7134</v>
      </c>
      <c r="D27" s="6" t="s">
        <v>84</v>
      </c>
      <c r="E27" s="6" t="s">
        <v>85</v>
      </c>
      <c r="F27" s="10" t="n">
        <v>194.2</v>
      </c>
      <c r="G27" s="6" t="s">
        <v>82</v>
      </c>
      <c r="H27" s="11" t="s">
        <v>86</v>
      </c>
    </row>
    <row r="28" customFormat="false" ht="12.75" hidden="false" customHeight="false" outlineLevel="0" collapsed="false">
      <c r="A28" s="6" t="n">
        <v>25</v>
      </c>
      <c r="B28" s="9" t="n">
        <v>39849</v>
      </c>
      <c r="C28" s="6" t="n">
        <v>7136</v>
      </c>
      <c r="D28" s="6" t="s">
        <v>14</v>
      </c>
      <c r="E28" s="6" t="s">
        <v>15</v>
      </c>
      <c r="F28" s="6" t="n">
        <v>58.26</v>
      </c>
      <c r="G28" s="6" t="s">
        <v>87</v>
      </c>
      <c r="H28" s="11" t="s">
        <v>88</v>
      </c>
    </row>
    <row r="29" customFormat="false" ht="12.75" hidden="false" customHeight="false" outlineLevel="0" collapsed="false">
      <c r="A29" s="6" t="n">
        <v>26</v>
      </c>
      <c r="B29" s="9" t="n">
        <v>39850</v>
      </c>
      <c r="C29" s="6" t="n">
        <v>7138</v>
      </c>
      <c r="D29" s="6" t="s">
        <v>27</v>
      </c>
      <c r="E29" s="6" t="s">
        <v>28</v>
      </c>
      <c r="F29" s="10" t="n">
        <v>194.2</v>
      </c>
      <c r="G29" s="6" t="s">
        <v>89</v>
      </c>
      <c r="H29" s="11" t="s">
        <v>90</v>
      </c>
    </row>
    <row r="30" customFormat="false" ht="12.75" hidden="false" customHeight="false" outlineLevel="0" collapsed="false">
      <c r="A30" s="6" t="n">
        <v>27</v>
      </c>
      <c r="B30" s="9" t="n">
        <v>39850</v>
      </c>
      <c r="C30" s="6" t="n">
        <v>7139</v>
      </c>
      <c r="D30" s="6" t="s">
        <v>91</v>
      </c>
      <c r="E30" s="6" t="s">
        <v>92</v>
      </c>
      <c r="F30" s="6" t="n">
        <v>116.52</v>
      </c>
      <c r="G30" s="6" t="s">
        <v>93</v>
      </c>
      <c r="H30" s="11" t="s">
        <v>94</v>
      </c>
    </row>
    <row r="31" customFormat="false" ht="12.75" hidden="false" customHeight="false" outlineLevel="0" collapsed="false">
      <c r="A31" s="6" t="n">
        <v>28</v>
      </c>
      <c r="B31" s="9" t="n">
        <v>39853</v>
      </c>
      <c r="C31" s="6" t="n">
        <v>7144</v>
      </c>
      <c r="D31" s="6" t="s">
        <v>14</v>
      </c>
      <c r="E31" s="6" t="s">
        <v>15</v>
      </c>
      <c r="F31" s="6" t="n">
        <v>58.26</v>
      </c>
      <c r="G31" s="6" t="s">
        <v>95</v>
      </c>
      <c r="H31" s="11" t="s">
        <v>96</v>
      </c>
    </row>
    <row r="32" customFormat="false" ht="12.75" hidden="false" customHeight="false" outlineLevel="0" collapsed="false">
      <c r="A32" s="6" t="n">
        <v>29</v>
      </c>
      <c r="B32" s="9" t="n">
        <v>39853</v>
      </c>
      <c r="C32" s="6" t="n">
        <v>7145</v>
      </c>
      <c r="D32" s="6" t="s">
        <v>19</v>
      </c>
      <c r="E32" s="6" t="s">
        <v>20</v>
      </c>
      <c r="F32" s="6" t="n">
        <v>58.26</v>
      </c>
      <c r="G32" s="6" t="s">
        <v>97</v>
      </c>
      <c r="H32" s="12" t="str">
        <f aca="false">+H31</f>
        <v>GESTION EN EL MIN. FINANZAS Y CON LA POLICIA NACIONAL</v>
      </c>
    </row>
    <row r="33" customFormat="false" ht="22.5" hidden="false" customHeight="false" outlineLevel="0" collapsed="false">
      <c r="A33" s="6" t="n">
        <v>30</v>
      </c>
      <c r="B33" s="9" t="n">
        <v>39854</v>
      </c>
      <c r="C33" s="6" t="n">
        <v>7147</v>
      </c>
      <c r="D33" s="6" t="s">
        <v>19</v>
      </c>
      <c r="E33" s="6" t="s">
        <v>20</v>
      </c>
      <c r="F33" s="6" t="n">
        <v>58.26</v>
      </c>
      <c r="G33" s="6" t="s">
        <v>98</v>
      </c>
      <c r="H33" s="12" t="s">
        <v>99</v>
      </c>
    </row>
    <row r="34" customFormat="false" ht="12.75" hidden="false" customHeight="false" outlineLevel="0" collapsed="false">
      <c r="A34" s="6" t="n">
        <v>31</v>
      </c>
      <c r="B34" s="9" t="n">
        <v>39854</v>
      </c>
      <c r="C34" s="6" t="n">
        <v>7150</v>
      </c>
      <c r="D34" s="6" t="s">
        <v>100</v>
      </c>
      <c r="E34" s="6" t="s">
        <v>101</v>
      </c>
      <c r="F34" s="6" t="n">
        <v>58.26</v>
      </c>
      <c r="G34" s="6" t="s">
        <v>102</v>
      </c>
      <c r="H34" s="12" t="s">
        <v>103</v>
      </c>
    </row>
    <row r="35" customFormat="false" ht="12.75" hidden="false" customHeight="false" outlineLevel="0" collapsed="false">
      <c r="A35" s="6" t="n">
        <v>32</v>
      </c>
      <c r="B35" s="9" t="n">
        <v>39854</v>
      </c>
      <c r="C35" s="6" t="n">
        <v>7151</v>
      </c>
      <c r="D35" s="6" t="s">
        <v>50</v>
      </c>
      <c r="E35" s="6" t="s">
        <v>51</v>
      </c>
      <c r="F35" s="6" t="n">
        <v>58.26</v>
      </c>
      <c r="G35" s="6" t="s">
        <v>104</v>
      </c>
      <c r="H35" s="12" t="s">
        <v>105</v>
      </c>
    </row>
    <row r="36" customFormat="false" ht="12.75" hidden="false" customHeight="false" outlineLevel="0" collapsed="false">
      <c r="A36" s="6" t="n">
        <v>33</v>
      </c>
      <c r="B36" s="9" t="n">
        <v>39854</v>
      </c>
      <c r="C36" s="6" t="n">
        <v>7155</v>
      </c>
      <c r="D36" s="6" t="s">
        <v>106</v>
      </c>
      <c r="E36" s="6" t="s">
        <v>107</v>
      </c>
      <c r="F36" s="6" t="n">
        <v>58.26</v>
      </c>
      <c r="G36" s="6" t="s">
        <v>87</v>
      </c>
      <c r="H36" s="12" t="s">
        <v>108</v>
      </c>
    </row>
    <row r="37" customFormat="false" ht="12.75" hidden="false" customHeight="false" outlineLevel="0" collapsed="false">
      <c r="A37" s="6" t="n">
        <v>34</v>
      </c>
      <c r="B37" s="9" t="n">
        <v>39856</v>
      </c>
      <c r="C37" s="6" t="n">
        <v>7163</v>
      </c>
      <c r="D37" s="6" t="s">
        <v>37</v>
      </c>
      <c r="E37" s="6" t="s">
        <v>28</v>
      </c>
      <c r="F37" s="10" t="n">
        <v>485.5</v>
      </c>
      <c r="G37" s="6" t="s">
        <v>109</v>
      </c>
      <c r="H37" s="12" t="s">
        <v>110</v>
      </c>
    </row>
    <row r="38" customFormat="false" ht="12.75" hidden="false" customHeight="false" outlineLevel="0" collapsed="false">
      <c r="A38" s="6" t="n">
        <v>35</v>
      </c>
      <c r="B38" s="9" t="n">
        <v>39856</v>
      </c>
      <c r="C38" s="6" t="n">
        <v>7164</v>
      </c>
      <c r="D38" s="6" t="s">
        <v>111</v>
      </c>
      <c r="E38" s="6" t="s">
        <v>28</v>
      </c>
      <c r="F38" s="10" t="n">
        <v>485.5</v>
      </c>
      <c r="G38" s="6" t="s">
        <v>109</v>
      </c>
      <c r="H38" s="12" t="str">
        <f aca="false">+H37</f>
        <v>VISITA A LA MUNICIPALDIAD DE QUITO Y AL CONESUP</v>
      </c>
    </row>
    <row r="39" customFormat="false" ht="12.75" hidden="false" customHeight="false" outlineLevel="0" collapsed="false">
      <c r="A39" s="6" t="n">
        <v>36</v>
      </c>
      <c r="B39" s="9" t="n">
        <v>39856</v>
      </c>
      <c r="C39" s="6" t="n">
        <v>7165</v>
      </c>
      <c r="D39" s="6" t="s">
        <v>10</v>
      </c>
      <c r="E39" s="6" t="s">
        <v>11</v>
      </c>
      <c r="F39" s="10" t="n">
        <v>194.2</v>
      </c>
      <c r="G39" s="6" t="s">
        <v>112</v>
      </c>
      <c r="H39" s="12" t="s">
        <v>113</v>
      </c>
    </row>
    <row r="40" customFormat="false" ht="12.75" hidden="false" customHeight="false" outlineLevel="0" collapsed="false">
      <c r="A40" s="6" t="n">
        <v>37</v>
      </c>
      <c r="B40" s="9" t="n">
        <v>39856</v>
      </c>
      <c r="C40" s="6" t="n">
        <v>7166</v>
      </c>
      <c r="D40" s="6" t="s">
        <v>114</v>
      </c>
      <c r="E40" s="6" t="s">
        <v>115</v>
      </c>
      <c r="F40" s="10" t="n">
        <v>194.2</v>
      </c>
      <c r="G40" s="6" t="s">
        <v>112</v>
      </c>
      <c r="H40" s="12" t="str">
        <f aca="false">+H39</f>
        <v>ASISTENCIA A UNA ENTREVISTA DE ETV TELERAMA</v>
      </c>
    </row>
    <row r="41" customFormat="false" ht="22.5" hidden="false" customHeight="false" outlineLevel="0" collapsed="false">
      <c r="A41" s="6" t="n">
        <v>38</v>
      </c>
      <c r="B41" s="9" t="n">
        <v>39856</v>
      </c>
      <c r="C41" s="6" t="n">
        <v>7168</v>
      </c>
      <c r="D41" s="6" t="s">
        <v>116</v>
      </c>
      <c r="E41" s="6" t="s">
        <v>28</v>
      </c>
      <c r="F41" s="10" t="n">
        <v>679.7</v>
      </c>
      <c r="G41" s="6" t="s">
        <v>117</v>
      </c>
      <c r="H41" s="12" t="s">
        <v>118</v>
      </c>
    </row>
    <row r="42" customFormat="false" ht="12.75" hidden="false" customHeight="false" outlineLevel="0" collapsed="false">
      <c r="A42" s="6" t="n">
        <v>39</v>
      </c>
      <c r="B42" s="9" t="n">
        <v>39861</v>
      </c>
      <c r="C42" s="6" t="n">
        <v>7176</v>
      </c>
      <c r="D42" s="6" t="s">
        <v>59</v>
      </c>
      <c r="E42" s="6" t="s">
        <v>60</v>
      </c>
      <c r="F42" s="6" t="n">
        <v>174.78</v>
      </c>
      <c r="G42" s="6" t="s">
        <v>119</v>
      </c>
      <c r="H42" s="12" t="s">
        <v>120</v>
      </c>
    </row>
    <row r="43" customFormat="false" ht="12.75" hidden="false" customHeight="false" outlineLevel="0" collapsed="false">
      <c r="A43" s="6" t="n">
        <v>40</v>
      </c>
      <c r="B43" s="9" t="n">
        <v>39869</v>
      </c>
      <c r="C43" s="6" t="n">
        <v>7188</v>
      </c>
      <c r="D43" s="6" t="s">
        <v>14</v>
      </c>
      <c r="E43" s="6" t="s">
        <v>15</v>
      </c>
      <c r="F43" s="10" t="n">
        <v>97.1</v>
      </c>
      <c r="G43" s="6" t="s">
        <v>121</v>
      </c>
      <c r="H43" s="12" t="s">
        <v>122</v>
      </c>
    </row>
    <row r="44" customFormat="false" ht="12.75" hidden="false" customHeight="false" outlineLevel="0" collapsed="false">
      <c r="A44" s="6" t="n">
        <v>41</v>
      </c>
      <c r="B44" s="9" t="n">
        <v>39869</v>
      </c>
      <c r="C44" s="6" t="n">
        <v>7189</v>
      </c>
      <c r="D44" s="6" t="s">
        <v>10</v>
      </c>
      <c r="E44" s="6" t="s">
        <v>11</v>
      </c>
      <c r="F44" s="10" t="n">
        <v>97.1</v>
      </c>
      <c r="G44" s="6" t="s">
        <v>121</v>
      </c>
      <c r="H44" s="12" t="s">
        <v>123</v>
      </c>
    </row>
    <row r="45" customFormat="false" ht="12.75" hidden="false" customHeight="false" outlineLevel="0" collapsed="false">
      <c r="A45" s="6" t="n">
        <v>42</v>
      </c>
      <c r="B45" s="9" t="n">
        <v>39870</v>
      </c>
      <c r="C45" s="6" t="n">
        <v>7191</v>
      </c>
      <c r="D45" s="6" t="s">
        <v>37</v>
      </c>
      <c r="E45" s="6" t="s">
        <v>28</v>
      </c>
      <c r="F45" s="6" t="n">
        <v>145.65</v>
      </c>
      <c r="G45" s="6" t="s">
        <v>124</v>
      </c>
      <c r="H45" s="12" t="s">
        <v>125</v>
      </c>
    </row>
    <row r="46" customFormat="false" ht="12.75" hidden="false" customHeight="false" outlineLevel="0" collapsed="false">
      <c r="A46" s="6" t="n">
        <v>43</v>
      </c>
      <c r="B46" s="9" t="n">
        <v>39871</v>
      </c>
      <c r="C46" s="6" t="n">
        <v>7194</v>
      </c>
      <c r="D46" s="6" t="s">
        <v>84</v>
      </c>
      <c r="E46" s="6" t="s">
        <v>85</v>
      </c>
      <c r="F46" s="6" t="n">
        <v>48.55</v>
      </c>
      <c r="G46" s="6" t="s">
        <v>126</v>
      </c>
      <c r="H46" s="12" t="s">
        <v>127</v>
      </c>
    </row>
    <row r="47" customFormat="false" ht="23.25" hidden="false" customHeight="true" outlineLevel="0" collapsed="false">
      <c r="A47" s="6" t="n">
        <v>44</v>
      </c>
      <c r="B47" s="9" t="n">
        <v>39871</v>
      </c>
      <c r="C47" s="6" t="n">
        <v>7195</v>
      </c>
      <c r="D47" s="6" t="s">
        <v>10</v>
      </c>
      <c r="E47" s="6" t="s">
        <v>11</v>
      </c>
      <c r="F47" s="10" t="n">
        <v>97.1</v>
      </c>
      <c r="G47" s="6" t="s">
        <v>128</v>
      </c>
      <c r="H47" s="12" t="s">
        <v>129</v>
      </c>
    </row>
    <row r="48" customFormat="false" ht="20.25" hidden="false" customHeight="true" outlineLevel="0" collapsed="false">
      <c r="A48" s="6" t="n">
        <v>45</v>
      </c>
      <c r="B48" s="9" t="n">
        <v>39871</v>
      </c>
      <c r="C48" s="6" t="n">
        <v>7196</v>
      </c>
      <c r="D48" s="6" t="s">
        <v>114</v>
      </c>
      <c r="E48" s="6" t="s">
        <v>115</v>
      </c>
      <c r="F48" s="10" t="n">
        <v>97.1</v>
      </c>
      <c r="G48" s="6" t="s">
        <v>128</v>
      </c>
      <c r="H48" s="12" t="str">
        <f aca="false">+H47</f>
        <v>ENTREGA DE BIENES MUEBLES E INMUEBLES EN L SECTOR YERBA BUENA.</v>
      </c>
    </row>
    <row r="49" customFormat="false" ht="23.25" hidden="false" customHeight="true" outlineLevel="0" collapsed="false">
      <c r="A49" s="6" t="n">
        <v>46</v>
      </c>
      <c r="B49" s="9" t="n">
        <v>39871</v>
      </c>
      <c r="C49" s="6" t="n">
        <v>7198</v>
      </c>
      <c r="D49" s="6" t="s">
        <v>130</v>
      </c>
      <c r="E49" s="6" t="s">
        <v>131</v>
      </c>
      <c r="F49" s="10" t="n">
        <v>97.1</v>
      </c>
      <c r="G49" s="6" t="s">
        <v>132</v>
      </c>
      <c r="H49" s="12" t="str">
        <f aca="false">+H48</f>
        <v>ENTREGA DE BIENES MUEBLES E INMUEBLES EN L SECTOR YERBA BUENA.</v>
      </c>
    </row>
    <row r="50" customFormat="false" ht="12.75" hidden="false" customHeight="false" outlineLevel="0" collapsed="false">
      <c r="A50" s="6" t="n">
        <v>47</v>
      </c>
      <c r="B50" s="9" t="n">
        <v>39875</v>
      </c>
      <c r="C50" s="6" t="n">
        <v>7200</v>
      </c>
      <c r="D50" s="6" t="s">
        <v>91</v>
      </c>
      <c r="E50" s="6" t="s">
        <v>92</v>
      </c>
      <c r="F50" s="10" t="n">
        <v>97.1</v>
      </c>
      <c r="G50" s="6" t="s">
        <v>133</v>
      </c>
      <c r="H50" s="12" t="s">
        <v>134</v>
      </c>
    </row>
    <row r="51" customFormat="false" ht="12.75" hidden="false" customHeight="false" outlineLevel="0" collapsed="false">
      <c r="A51" s="6" t="n">
        <v>48</v>
      </c>
      <c r="B51" s="9" t="n">
        <v>39876</v>
      </c>
      <c r="C51" s="6" t="n">
        <v>7203</v>
      </c>
      <c r="D51" s="6" t="s">
        <v>10</v>
      </c>
      <c r="E51" s="6" t="s">
        <v>11</v>
      </c>
      <c r="F51" s="10" t="n">
        <v>291.3</v>
      </c>
      <c r="G51" s="6" t="s">
        <v>135</v>
      </c>
      <c r="H51" s="12" t="s">
        <v>136</v>
      </c>
    </row>
    <row r="52" customFormat="false" ht="25.5" hidden="false" customHeight="true" outlineLevel="0" collapsed="false">
      <c r="A52" s="6" t="n">
        <v>49</v>
      </c>
      <c r="B52" s="9" t="n">
        <v>39876</v>
      </c>
      <c r="C52" s="6" t="n">
        <v>7204</v>
      </c>
      <c r="D52" s="6" t="s">
        <v>14</v>
      </c>
      <c r="E52" s="6" t="s">
        <v>15</v>
      </c>
      <c r="F52" s="10" t="n">
        <v>97.1</v>
      </c>
      <c r="G52" s="6" t="s">
        <v>137</v>
      </c>
      <c r="H52" s="12" t="str">
        <f aca="false">+H51</f>
        <v>ASISTE A REUNION CON REPRESENTANTES DE LA PRENSA NACIONAL.</v>
      </c>
    </row>
    <row r="53" customFormat="false" ht="22.5" hidden="false" customHeight="true" outlineLevel="0" collapsed="false">
      <c r="A53" s="6" t="n">
        <v>50</v>
      </c>
      <c r="B53" s="9" t="n">
        <v>39876</v>
      </c>
      <c r="C53" s="6" t="n">
        <v>7205</v>
      </c>
      <c r="D53" s="6" t="s">
        <v>114</v>
      </c>
      <c r="E53" s="6" t="s">
        <v>115</v>
      </c>
      <c r="F53" s="10" t="n">
        <v>291.3</v>
      </c>
      <c r="G53" s="6" t="s">
        <v>135</v>
      </c>
      <c r="H53" s="12" t="str">
        <f aca="false">+H52</f>
        <v>ASISTE A REUNION CON REPRESENTANTES DE LA PRENSA NACIONAL.</v>
      </c>
    </row>
    <row r="54" customFormat="false" ht="12.75" hidden="false" customHeight="false" outlineLevel="0" collapsed="false">
      <c r="A54" s="6" t="n">
        <v>51</v>
      </c>
      <c r="B54" s="9" t="n">
        <v>39877</v>
      </c>
      <c r="C54" s="6" t="n">
        <v>7207</v>
      </c>
      <c r="D54" s="6" t="s">
        <v>56</v>
      </c>
      <c r="E54" s="6" t="s">
        <v>57</v>
      </c>
      <c r="F54" s="6" t="n">
        <v>116.52</v>
      </c>
      <c r="G54" s="6" t="s">
        <v>138</v>
      </c>
      <c r="H54" s="12" t="s">
        <v>139</v>
      </c>
    </row>
    <row r="55" customFormat="false" ht="12.75" hidden="false" customHeight="false" outlineLevel="0" collapsed="false">
      <c r="A55" s="6" t="n">
        <v>52</v>
      </c>
      <c r="B55" s="9" t="n">
        <v>39877</v>
      </c>
      <c r="C55" s="6" t="n">
        <v>7208</v>
      </c>
      <c r="D55" s="6" t="s">
        <v>78</v>
      </c>
      <c r="E55" s="6" t="s">
        <v>79</v>
      </c>
      <c r="F55" s="6" t="n">
        <v>48.55</v>
      </c>
      <c r="G55" s="6" t="s">
        <v>140</v>
      </c>
      <c r="H55" s="12" t="s">
        <v>141</v>
      </c>
    </row>
    <row r="56" customFormat="false" ht="12.75" hidden="false" customHeight="false" outlineLevel="0" collapsed="false">
      <c r="A56" s="6" t="n">
        <v>53</v>
      </c>
      <c r="B56" s="9" t="n">
        <v>39878</v>
      </c>
      <c r="C56" s="6" t="n">
        <v>7214</v>
      </c>
      <c r="D56" s="6" t="s">
        <v>10</v>
      </c>
      <c r="E56" s="6" t="s">
        <v>11</v>
      </c>
      <c r="F56" s="10" t="n">
        <v>291.3</v>
      </c>
      <c r="G56" s="6" t="s">
        <v>142</v>
      </c>
      <c r="H56" s="12" t="s">
        <v>143</v>
      </c>
    </row>
    <row r="57" customFormat="false" ht="23.25" hidden="false" customHeight="true" outlineLevel="0" collapsed="false">
      <c r="A57" s="6" t="n">
        <v>54</v>
      </c>
      <c r="B57" s="9" t="n">
        <v>39878</v>
      </c>
      <c r="C57" s="6" t="n">
        <v>7215</v>
      </c>
      <c r="D57" s="6" t="s">
        <v>91</v>
      </c>
      <c r="E57" s="6" t="s">
        <v>92</v>
      </c>
      <c r="F57" s="10" t="n">
        <v>194.2</v>
      </c>
      <c r="G57" s="6" t="s">
        <v>144</v>
      </c>
      <c r="H57" s="12" t="str">
        <f aca="false">+H56</f>
        <v>ASISTE A REUNION CONVOCADA POR LA COMISION DE TRANSPORTE TERRESTRE.</v>
      </c>
    </row>
    <row r="58" customFormat="false" ht="22.5" hidden="false" customHeight="false" outlineLevel="0" collapsed="false">
      <c r="A58" s="6" t="n">
        <v>55</v>
      </c>
      <c r="B58" s="9" t="n">
        <v>39881</v>
      </c>
      <c r="C58" s="6" t="n">
        <v>7222</v>
      </c>
      <c r="D58" s="6" t="s">
        <v>37</v>
      </c>
      <c r="E58" s="6" t="s">
        <v>28</v>
      </c>
      <c r="F58" s="10" t="n">
        <v>97.1</v>
      </c>
      <c r="G58" s="6" t="s">
        <v>137</v>
      </c>
      <c r="H58" s="12" t="s">
        <v>145</v>
      </c>
    </row>
    <row r="59" customFormat="false" ht="22.5" hidden="false" customHeight="false" outlineLevel="0" collapsed="false">
      <c r="A59" s="6" t="n">
        <v>56</v>
      </c>
      <c r="B59" s="9" t="n">
        <v>39888</v>
      </c>
      <c r="C59" s="6" t="n">
        <v>7235</v>
      </c>
      <c r="D59" s="6" t="s">
        <v>56</v>
      </c>
      <c r="E59" s="6" t="s">
        <v>57</v>
      </c>
      <c r="F59" s="10" t="n">
        <v>97.1</v>
      </c>
      <c r="G59" s="6" t="s">
        <v>137</v>
      </c>
      <c r="H59" s="12" t="s">
        <v>145</v>
      </c>
    </row>
    <row r="60" customFormat="false" ht="22.5" hidden="false" customHeight="false" outlineLevel="0" collapsed="false">
      <c r="A60" s="6" t="n">
        <v>57</v>
      </c>
      <c r="B60" s="9" t="n">
        <v>39888</v>
      </c>
      <c r="C60" s="6" t="n">
        <v>7237</v>
      </c>
      <c r="D60" s="6" t="s">
        <v>91</v>
      </c>
      <c r="E60" s="6" t="s">
        <v>92</v>
      </c>
      <c r="F60" s="10" t="n">
        <v>97.1</v>
      </c>
      <c r="G60" s="6" t="s">
        <v>137</v>
      </c>
      <c r="H60" s="12" t="s">
        <v>145</v>
      </c>
    </row>
    <row r="61" customFormat="false" ht="22.5" hidden="false" customHeight="false" outlineLevel="0" collapsed="false">
      <c r="A61" s="6" t="n">
        <v>58</v>
      </c>
      <c r="B61" s="9" t="n">
        <v>39888</v>
      </c>
      <c r="C61" s="6" t="n">
        <v>7238</v>
      </c>
      <c r="D61" s="6" t="s">
        <v>67</v>
      </c>
      <c r="E61" s="6" t="s">
        <v>146</v>
      </c>
      <c r="F61" s="10" t="n">
        <v>97.1</v>
      </c>
      <c r="G61" s="6" t="s">
        <v>137</v>
      </c>
      <c r="H61" s="12" t="s">
        <v>145</v>
      </c>
    </row>
    <row r="62" customFormat="false" ht="12.75" hidden="false" customHeight="false" outlineLevel="0" collapsed="false">
      <c r="A62" s="6" t="n">
        <v>59</v>
      </c>
      <c r="B62" s="9" t="n">
        <v>39888</v>
      </c>
      <c r="C62" s="6" t="n">
        <v>7239</v>
      </c>
      <c r="D62" s="6" t="s">
        <v>106</v>
      </c>
      <c r="E62" s="6" t="s">
        <v>107</v>
      </c>
      <c r="F62" s="6" t="n">
        <v>58.26</v>
      </c>
      <c r="G62" s="6" t="s">
        <v>147</v>
      </c>
      <c r="H62" s="12" t="s">
        <v>148</v>
      </c>
    </row>
    <row r="63" customFormat="false" ht="22.5" hidden="false" customHeight="false" outlineLevel="0" collapsed="false">
      <c r="A63" s="6" t="n">
        <v>60</v>
      </c>
      <c r="B63" s="9" t="n">
        <v>39890</v>
      </c>
      <c r="C63" s="6" t="n">
        <v>7245</v>
      </c>
      <c r="D63" s="6" t="s">
        <v>130</v>
      </c>
      <c r="E63" s="6" t="s">
        <v>131</v>
      </c>
      <c r="F63" s="6" t="n">
        <v>436.95</v>
      </c>
      <c r="G63" s="13" t="s">
        <v>149</v>
      </c>
      <c r="H63" s="12" t="s">
        <v>150</v>
      </c>
    </row>
    <row r="64" customFormat="false" ht="12.75" hidden="false" customHeight="false" outlineLevel="0" collapsed="false">
      <c r="A64" s="6" t="n">
        <v>61</v>
      </c>
      <c r="B64" s="9" t="n">
        <v>39890</v>
      </c>
      <c r="C64" s="6" t="n">
        <v>7246</v>
      </c>
      <c r="D64" s="6" t="s">
        <v>151</v>
      </c>
      <c r="E64" s="6" t="s">
        <v>152</v>
      </c>
      <c r="F64" s="6" t="n">
        <v>203.91</v>
      </c>
      <c r="G64" s="6" t="s">
        <v>153</v>
      </c>
      <c r="H64" s="12" t="s">
        <v>154</v>
      </c>
    </row>
    <row r="65" customFormat="false" ht="12.75" hidden="false" customHeight="false" outlineLevel="0" collapsed="false">
      <c r="A65" s="6" t="n">
        <v>62</v>
      </c>
      <c r="B65" s="9" t="n">
        <v>39890</v>
      </c>
      <c r="C65" s="6" t="n">
        <v>7247</v>
      </c>
      <c r="D65" s="6" t="s">
        <v>56</v>
      </c>
      <c r="E65" s="6" t="s">
        <v>57</v>
      </c>
      <c r="F65" s="6" t="n">
        <v>116.52</v>
      </c>
      <c r="G65" s="6" t="s">
        <v>155</v>
      </c>
      <c r="H65" s="12" t="s">
        <v>156</v>
      </c>
    </row>
    <row r="66" customFormat="false" ht="12.75" hidden="false" customHeight="false" outlineLevel="0" collapsed="false">
      <c r="A66" s="6" t="n">
        <v>63</v>
      </c>
      <c r="B66" s="9" t="n">
        <v>39890</v>
      </c>
      <c r="C66" s="6" t="n">
        <v>7248</v>
      </c>
      <c r="D66" s="6" t="s">
        <v>157</v>
      </c>
      <c r="E66" s="6" t="s">
        <v>28</v>
      </c>
      <c r="F66" s="10" t="n">
        <v>388.4</v>
      </c>
      <c r="G66" s="6" t="s">
        <v>158</v>
      </c>
      <c r="H66" s="12" t="s">
        <v>159</v>
      </c>
    </row>
    <row r="67" customFormat="false" ht="12.75" hidden="false" customHeight="false" outlineLevel="0" collapsed="false">
      <c r="A67" s="6" t="n">
        <v>64</v>
      </c>
      <c r="B67" s="9" t="n">
        <v>39890</v>
      </c>
      <c r="C67" s="6" t="n">
        <v>7249</v>
      </c>
      <c r="D67" s="6" t="s">
        <v>157</v>
      </c>
      <c r="E67" s="6" t="s">
        <v>28</v>
      </c>
      <c r="F67" s="10" t="n">
        <v>582.6</v>
      </c>
      <c r="G67" s="6" t="s">
        <v>160</v>
      </c>
      <c r="H67" s="12" t="s">
        <v>161</v>
      </c>
    </row>
    <row r="68" customFormat="false" ht="12.75" hidden="false" customHeight="false" outlineLevel="0" collapsed="false">
      <c r="A68" s="6" t="n">
        <v>65</v>
      </c>
      <c r="B68" s="9" t="n">
        <v>39891</v>
      </c>
      <c r="C68" s="6" t="n">
        <v>7255</v>
      </c>
      <c r="D68" s="6" t="s">
        <v>23</v>
      </c>
      <c r="E68" s="6" t="s">
        <v>24</v>
      </c>
      <c r="F68" s="6" t="n">
        <v>145.65</v>
      </c>
      <c r="G68" s="13" t="s">
        <v>162</v>
      </c>
      <c r="H68" s="12" t="s">
        <v>163</v>
      </c>
    </row>
    <row r="69" customFormat="false" ht="12.75" hidden="false" customHeight="false" outlineLevel="0" collapsed="false">
      <c r="A69" s="6" t="n">
        <v>66</v>
      </c>
      <c r="B69" s="9" t="n">
        <v>39892</v>
      </c>
      <c r="C69" s="6" t="n">
        <v>7258</v>
      </c>
      <c r="D69" s="6" t="s">
        <v>164</v>
      </c>
      <c r="E69" s="6" t="s">
        <v>165</v>
      </c>
      <c r="F69" s="6" t="n">
        <v>48.55</v>
      </c>
      <c r="G69" s="6" t="s">
        <v>166</v>
      </c>
      <c r="H69" s="12" t="s">
        <v>167</v>
      </c>
    </row>
    <row r="70" customFormat="false" ht="12.75" hidden="false" customHeight="false" outlineLevel="0" collapsed="false">
      <c r="A70" s="6" t="n">
        <v>67</v>
      </c>
      <c r="B70" s="9" t="n">
        <v>39892</v>
      </c>
      <c r="C70" s="6" t="n">
        <v>7259</v>
      </c>
      <c r="D70" s="6" t="s">
        <v>168</v>
      </c>
      <c r="E70" s="6" t="s">
        <v>165</v>
      </c>
      <c r="F70" s="6" t="n">
        <v>48.55</v>
      </c>
      <c r="G70" s="6" t="s">
        <v>166</v>
      </c>
      <c r="H70" s="12" t="s">
        <v>167</v>
      </c>
    </row>
    <row r="71" customFormat="false" ht="12.75" hidden="false" customHeight="false" outlineLevel="0" collapsed="false">
      <c r="A71" s="6" t="n">
        <v>68</v>
      </c>
      <c r="B71" s="9" t="n">
        <v>39892</v>
      </c>
      <c r="C71" s="6" t="n">
        <v>7260</v>
      </c>
      <c r="D71" s="6" t="s">
        <v>169</v>
      </c>
      <c r="E71" s="6" t="s">
        <v>165</v>
      </c>
      <c r="F71" s="6" t="n">
        <v>48.55</v>
      </c>
      <c r="G71" s="6" t="s">
        <v>166</v>
      </c>
      <c r="H71" s="12" t="s">
        <v>167</v>
      </c>
    </row>
    <row r="72" customFormat="false" ht="22.5" hidden="false" customHeight="false" outlineLevel="0" collapsed="false">
      <c r="A72" s="6" t="n">
        <v>69</v>
      </c>
      <c r="B72" s="6" t="s">
        <v>170</v>
      </c>
      <c r="C72" s="6" t="n">
        <v>7262</v>
      </c>
      <c r="D72" s="6" t="s">
        <v>169</v>
      </c>
      <c r="E72" s="6" t="s">
        <v>165</v>
      </c>
      <c r="F72" s="6" t="n">
        <v>48.55</v>
      </c>
      <c r="G72" s="6" t="s">
        <v>171</v>
      </c>
      <c r="H72" s="12" t="s">
        <v>172</v>
      </c>
    </row>
    <row r="73" customFormat="false" ht="22.5" hidden="false" customHeight="false" outlineLevel="0" collapsed="false">
      <c r="A73" s="6" t="n">
        <v>70</v>
      </c>
      <c r="B73" s="9" t="n">
        <v>39892</v>
      </c>
      <c r="C73" s="6" t="n">
        <v>7263</v>
      </c>
      <c r="D73" s="6" t="s">
        <v>173</v>
      </c>
      <c r="E73" s="6" t="s">
        <v>165</v>
      </c>
      <c r="F73" s="6" t="n">
        <v>48.55</v>
      </c>
      <c r="G73" s="6" t="s">
        <v>171</v>
      </c>
      <c r="H73" s="12" t="s">
        <v>172</v>
      </c>
    </row>
    <row r="74" customFormat="false" ht="12.75" hidden="false" customHeight="false" outlineLevel="0" collapsed="false">
      <c r="A74" s="6" t="n">
        <v>71</v>
      </c>
      <c r="B74" s="9" t="n">
        <v>39895</v>
      </c>
      <c r="C74" s="6" t="n">
        <v>7267</v>
      </c>
      <c r="D74" s="6" t="s">
        <v>174</v>
      </c>
      <c r="E74" s="6" t="s">
        <v>175</v>
      </c>
      <c r="F74" s="6" t="n">
        <v>58.26</v>
      </c>
      <c r="G74" s="6" t="s">
        <v>166</v>
      </c>
      <c r="H74" s="12" t="s">
        <v>176</v>
      </c>
    </row>
    <row r="75" customFormat="false" ht="22.5" hidden="false" customHeight="false" outlineLevel="0" collapsed="false">
      <c r="A75" s="6" t="n">
        <v>72</v>
      </c>
      <c r="B75" s="9" t="n">
        <v>39895</v>
      </c>
      <c r="C75" s="6" t="n">
        <v>7269</v>
      </c>
      <c r="D75" s="6" t="s">
        <v>27</v>
      </c>
      <c r="E75" s="6" t="s">
        <v>28</v>
      </c>
      <c r="F75" s="10" t="n">
        <v>194.2</v>
      </c>
      <c r="G75" s="6" t="s">
        <v>177</v>
      </c>
      <c r="H75" s="12" t="s">
        <v>178</v>
      </c>
    </row>
    <row r="76" customFormat="false" ht="22.5" hidden="false" customHeight="false" outlineLevel="0" collapsed="false">
      <c r="A76" s="6" t="n">
        <v>73</v>
      </c>
      <c r="B76" s="9" t="n">
        <v>39895</v>
      </c>
      <c r="C76" s="6" t="n">
        <v>7270</v>
      </c>
      <c r="D76" s="6" t="s">
        <v>63</v>
      </c>
      <c r="E76" s="6" t="s">
        <v>64</v>
      </c>
      <c r="F76" s="6" t="n">
        <v>116.52</v>
      </c>
      <c r="G76" s="6" t="s">
        <v>177</v>
      </c>
      <c r="H76" s="12" t="s">
        <v>178</v>
      </c>
    </row>
    <row r="77" customFormat="false" ht="12.75" hidden="false" customHeight="false" outlineLevel="0" collapsed="false">
      <c r="A77" s="6" t="n">
        <v>74</v>
      </c>
      <c r="B77" s="9" t="n">
        <v>39896</v>
      </c>
      <c r="C77" s="6" t="n">
        <v>7272</v>
      </c>
      <c r="D77" s="6" t="s">
        <v>37</v>
      </c>
      <c r="E77" s="6" t="s">
        <v>179</v>
      </c>
      <c r="F77" s="10" t="n">
        <v>194.2</v>
      </c>
      <c r="G77" s="6" t="s">
        <v>180</v>
      </c>
      <c r="H77" s="12" t="s">
        <v>181</v>
      </c>
    </row>
    <row r="78" customFormat="false" ht="12.75" hidden="false" customHeight="false" outlineLevel="0" collapsed="false">
      <c r="A78" s="6" t="n">
        <v>75</v>
      </c>
      <c r="B78" s="9" t="n">
        <v>39896</v>
      </c>
      <c r="C78" s="6" t="n">
        <v>7274</v>
      </c>
      <c r="D78" s="6" t="s">
        <v>130</v>
      </c>
      <c r="E78" s="6" t="s">
        <v>131</v>
      </c>
      <c r="F78" s="10" t="n">
        <v>194.2</v>
      </c>
      <c r="G78" s="6" t="s">
        <v>180</v>
      </c>
      <c r="H78" s="12" t="s">
        <v>181</v>
      </c>
    </row>
    <row r="79" customFormat="false" ht="22.5" hidden="false" customHeight="false" outlineLevel="0" collapsed="false">
      <c r="A79" s="6" t="n">
        <v>76</v>
      </c>
      <c r="B79" s="9" t="n">
        <v>39896</v>
      </c>
      <c r="C79" s="6" t="n">
        <v>7275</v>
      </c>
      <c r="D79" s="6" t="s">
        <v>14</v>
      </c>
      <c r="E79" s="6" t="s">
        <v>15</v>
      </c>
      <c r="F79" s="6" t="n">
        <v>58.26</v>
      </c>
      <c r="G79" s="6" t="s">
        <v>182</v>
      </c>
      <c r="H79" s="12" t="s">
        <v>183</v>
      </c>
    </row>
    <row r="80" customFormat="false" ht="12.75" hidden="false" customHeight="false" outlineLevel="0" collapsed="false">
      <c r="A80" s="6" t="n">
        <v>77</v>
      </c>
      <c r="B80" s="9" t="n">
        <v>39896</v>
      </c>
      <c r="C80" s="6" t="n">
        <v>7276</v>
      </c>
      <c r="D80" s="6" t="s">
        <v>31</v>
      </c>
      <c r="E80" s="6" t="s">
        <v>32</v>
      </c>
      <c r="F80" s="6" t="n">
        <v>116.52</v>
      </c>
      <c r="G80" s="6" t="s">
        <v>184</v>
      </c>
      <c r="H80" s="12" t="s">
        <v>185</v>
      </c>
    </row>
    <row r="81" customFormat="false" ht="12.75" hidden="false" customHeight="false" outlineLevel="0" collapsed="false">
      <c r="A81" s="6" t="n">
        <v>78</v>
      </c>
      <c r="B81" s="9" t="n">
        <v>39896</v>
      </c>
      <c r="C81" s="6" t="n">
        <v>7277</v>
      </c>
      <c r="D81" s="6" t="s">
        <v>186</v>
      </c>
      <c r="E81" s="6" t="s">
        <v>28</v>
      </c>
      <c r="F81" s="10" t="n">
        <v>194.2</v>
      </c>
      <c r="G81" s="6" t="s">
        <v>187</v>
      </c>
      <c r="H81" s="12" t="s">
        <v>127</v>
      </c>
    </row>
    <row r="82" customFormat="false" ht="22.5" hidden="false" customHeight="false" outlineLevel="0" collapsed="false">
      <c r="A82" s="6" t="n">
        <v>79</v>
      </c>
      <c r="B82" s="9" t="n">
        <v>39897</v>
      </c>
      <c r="C82" s="6" t="n">
        <v>7280</v>
      </c>
      <c r="D82" s="6" t="s">
        <v>27</v>
      </c>
      <c r="E82" s="6" t="s">
        <v>28</v>
      </c>
      <c r="F82" s="6" t="n">
        <v>218.47</v>
      </c>
      <c r="G82" s="6" t="s">
        <v>188</v>
      </c>
      <c r="H82" s="12" t="s">
        <v>189</v>
      </c>
    </row>
    <row r="83" customFormat="false" ht="12.75" hidden="false" customHeight="false" outlineLevel="0" collapsed="false">
      <c r="A83" s="6" t="n">
        <v>80</v>
      </c>
      <c r="B83" s="9" t="n">
        <v>39897</v>
      </c>
      <c r="C83" s="6" t="n">
        <v>7282</v>
      </c>
      <c r="D83" s="6" t="s">
        <v>190</v>
      </c>
      <c r="E83" s="6" t="s">
        <v>191</v>
      </c>
      <c r="F83" s="6" t="n">
        <v>58.26</v>
      </c>
      <c r="G83" s="6" t="s">
        <v>192</v>
      </c>
      <c r="H83" s="12" t="s">
        <v>193</v>
      </c>
    </row>
    <row r="84" customFormat="false" ht="12.75" hidden="false" customHeight="false" outlineLevel="0" collapsed="false">
      <c r="A84" s="6" t="n">
        <v>81</v>
      </c>
      <c r="B84" s="9" t="n">
        <v>39906</v>
      </c>
      <c r="C84" s="6" t="n">
        <v>7304</v>
      </c>
      <c r="D84" s="6" t="s">
        <v>78</v>
      </c>
      <c r="E84" s="6" t="s">
        <v>79</v>
      </c>
      <c r="F84" s="6" t="n">
        <v>48.55</v>
      </c>
      <c r="G84" s="6" t="s">
        <v>194</v>
      </c>
      <c r="H84" s="12" t="s">
        <v>195</v>
      </c>
    </row>
    <row r="85" customFormat="false" ht="22.5" hidden="false" customHeight="false" outlineLevel="0" collapsed="false">
      <c r="A85" s="6" t="n">
        <v>82</v>
      </c>
      <c r="B85" s="9" t="n">
        <v>39906</v>
      </c>
      <c r="C85" s="6" t="n">
        <v>7305</v>
      </c>
      <c r="D85" s="6" t="s">
        <v>31</v>
      </c>
      <c r="E85" s="6" t="s">
        <v>32</v>
      </c>
      <c r="F85" s="6" t="n">
        <v>145.65</v>
      </c>
      <c r="G85" s="6" t="s">
        <v>196</v>
      </c>
      <c r="H85" s="12" t="s">
        <v>197</v>
      </c>
    </row>
    <row r="86" customFormat="false" ht="12.75" hidden="false" customHeight="false" outlineLevel="0" collapsed="false">
      <c r="A86" s="6" t="n">
        <v>83</v>
      </c>
      <c r="B86" s="9" t="n">
        <v>39906</v>
      </c>
      <c r="C86" s="6" t="n">
        <v>7306</v>
      </c>
      <c r="D86" s="6" t="s">
        <v>169</v>
      </c>
      <c r="E86" s="6" t="s">
        <v>165</v>
      </c>
      <c r="F86" s="6" t="n">
        <v>48.55</v>
      </c>
      <c r="G86" s="6" t="s">
        <v>198</v>
      </c>
      <c r="H86" s="12" t="s">
        <v>199</v>
      </c>
    </row>
    <row r="87" customFormat="false" ht="12.75" hidden="false" customHeight="false" outlineLevel="0" collapsed="false">
      <c r="A87" s="6" t="n">
        <v>84</v>
      </c>
      <c r="B87" s="9" t="n">
        <v>39906</v>
      </c>
      <c r="C87" s="6" t="n">
        <v>7307</v>
      </c>
      <c r="D87" s="6" t="s">
        <v>106</v>
      </c>
      <c r="E87" s="6" t="s">
        <v>107</v>
      </c>
      <c r="F87" s="6" t="n">
        <v>58.26</v>
      </c>
      <c r="G87" s="6" t="s">
        <v>200</v>
      </c>
      <c r="H87" s="12" t="s">
        <v>201</v>
      </c>
    </row>
    <row r="88" customFormat="false" ht="12.75" hidden="false" customHeight="false" outlineLevel="0" collapsed="false">
      <c r="A88" s="6" t="n">
        <v>85</v>
      </c>
      <c r="B88" s="9" t="n">
        <v>39909</v>
      </c>
      <c r="C88" s="6" t="n">
        <v>7311</v>
      </c>
      <c r="D88" s="6" t="s">
        <v>14</v>
      </c>
      <c r="E88" s="6" t="s">
        <v>14</v>
      </c>
      <c r="F88" s="6" t="n">
        <v>58.26</v>
      </c>
      <c r="G88" s="6" t="s">
        <v>200</v>
      </c>
      <c r="H88" s="12" t="s">
        <v>201</v>
      </c>
    </row>
    <row r="89" customFormat="false" ht="12.75" hidden="false" customHeight="false" outlineLevel="0" collapsed="false">
      <c r="A89" s="6" t="n">
        <v>86</v>
      </c>
      <c r="B89" s="9" t="n">
        <v>39909</v>
      </c>
      <c r="C89" s="6" t="n">
        <v>7312</v>
      </c>
      <c r="D89" s="6" t="s">
        <v>14</v>
      </c>
      <c r="E89" s="6" t="s">
        <v>14</v>
      </c>
      <c r="F89" s="6" t="n">
        <v>174.78</v>
      </c>
      <c r="G89" s="6" t="s">
        <v>202</v>
      </c>
      <c r="H89" s="12" t="s">
        <v>201</v>
      </c>
    </row>
    <row r="90" customFormat="false" ht="12.75" hidden="false" customHeight="false" outlineLevel="0" collapsed="false">
      <c r="A90" s="6" t="n">
        <v>87</v>
      </c>
      <c r="B90" s="9" t="n">
        <v>39910</v>
      </c>
      <c r="C90" s="6" t="n">
        <v>7313</v>
      </c>
      <c r="D90" s="6" t="s">
        <v>203</v>
      </c>
      <c r="E90" s="6" t="s">
        <v>101</v>
      </c>
      <c r="F90" s="6" t="n">
        <v>58.26</v>
      </c>
      <c r="G90" s="6" t="s">
        <v>204</v>
      </c>
      <c r="H90" s="12" t="s">
        <v>205</v>
      </c>
    </row>
    <row r="91" customFormat="false" ht="22.5" hidden="false" customHeight="false" outlineLevel="0" collapsed="false">
      <c r="A91" s="6" t="n">
        <v>88</v>
      </c>
      <c r="B91" s="9" t="n">
        <v>39916</v>
      </c>
      <c r="C91" s="6" t="n">
        <v>7317</v>
      </c>
      <c r="D91" s="6" t="s">
        <v>174</v>
      </c>
      <c r="E91" s="6" t="s">
        <v>175</v>
      </c>
      <c r="F91" s="6" t="n">
        <v>116.52</v>
      </c>
      <c r="G91" s="6" t="s">
        <v>206</v>
      </c>
      <c r="H91" s="12" t="s">
        <v>207</v>
      </c>
    </row>
    <row r="92" customFormat="false" ht="12.75" hidden="false" customHeight="false" outlineLevel="0" collapsed="false">
      <c r="A92" s="6" t="n">
        <v>89</v>
      </c>
      <c r="B92" s="9" t="n">
        <v>39916</v>
      </c>
      <c r="C92" s="6" t="n">
        <v>7320</v>
      </c>
      <c r="D92" s="6" t="s">
        <v>37</v>
      </c>
      <c r="E92" s="6" t="s">
        <v>179</v>
      </c>
      <c r="F92" s="10" t="n">
        <v>291.3</v>
      </c>
      <c r="G92" s="6" t="s">
        <v>208</v>
      </c>
      <c r="H92" s="12" t="s">
        <v>209</v>
      </c>
    </row>
    <row r="93" customFormat="false" ht="12.75" hidden="false" customHeight="false" outlineLevel="0" collapsed="false">
      <c r="A93" s="6" t="n">
        <v>90</v>
      </c>
      <c r="B93" s="9" t="n">
        <v>39917</v>
      </c>
      <c r="C93" s="6" t="n">
        <v>7322</v>
      </c>
      <c r="D93" s="6" t="s">
        <v>31</v>
      </c>
      <c r="E93" s="6" t="s">
        <v>32</v>
      </c>
      <c r="F93" s="6" t="n">
        <v>165.08</v>
      </c>
      <c r="G93" s="6" t="s">
        <v>210</v>
      </c>
      <c r="H93" s="12" t="s">
        <v>211</v>
      </c>
    </row>
    <row r="94" customFormat="false" ht="12.75" hidden="false" customHeight="false" outlineLevel="0" collapsed="false">
      <c r="A94" s="6" t="n">
        <v>91</v>
      </c>
      <c r="B94" s="9" t="n">
        <v>39918</v>
      </c>
      <c r="C94" s="6" t="n">
        <v>7324</v>
      </c>
      <c r="D94" s="6" t="s">
        <v>37</v>
      </c>
      <c r="E94" s="6" t="s">
        <v>179</v>
      </c>
      <c r="F94" s="10" t="n">
        <v>291.3</v>
      </c>
      <c r="G94" s="6" t="s">
        <v>212</v>
      </c>
      <c r="H94" s="12" t="s">
        <v>213</v>
      </c>
    </row>
    <row r="95" customFormat="false" ht="12.75" hidden="false" customHeight="false" outlineLevel="0" collapsed="false">
      <c r="A95" s="6" t="n">
        <v>92</v>
      </c>
      <c r="B95" s="9" t="n">
        <v>39920</v>
      </c>
      <c r="C95" s="6" t="n">
        <v>7330</v>
      </c>
      <c r="D95" s="6" t="s">
        <v>78</v>
      </c>
      <c r="E95" s="6" t="s">
        <v>79</v>
      </c>
      <c r="F95" s="10" t="n">
        <v>291.3</v>
      </c>
      <c r="G95" s="6" t="s">
        <v>212</v>
      </c>
      <c r="H95" s="12" t="s">
        <v>214</v>
      </c>
    </row>
    <row r="96" customFormat="false" ht="22.5" hidden="false" customHeight="false" outlineLevel="0" collapsed="false">
      <c r="A96" s="6" t="n">
        <v>93</v>
      </c>
      <c r="B96" s="9" t="n">
        <v>39920</v>
      </c>
      <c r="C96" s="6" t="n">
        <v>7333</v>
      </c>
      <c r="D96" s="6" t="s">
        <v>157</v>
      </c>
      <c r="E96" s="6" t="s">
        <v>28</v>
      </c>
      <c r="F96" s="10" t="n">
        <v>291.3</v>
      </c>
      <c r="G96" s="6" t="s">
        <v>215</v>
      </c>
      <c r="H96" s="12" t="s">
        <v>216</v>
      </c>
    </row>
    <row r="97" customFormat="false" ht="12.75" hidden="false" customHeight="false" outlineLevel="0" collapsed="false">
      <c r="A97" s="6" t="n">
        <v>94</v>
      </c>
      <c r="B97" s="9" t="n">
        <v>39920</v>
      </c>
      <c r="C97" s="6" t="n">
        <v>7334</v>
      </c>
      <c r="D97" s="6" t="s">
        <v>74</v>
      </c>
      <c r="E97" s="6" t="s">
        <v>75</v>
      </c>
      <c r="F97" s="6" t="n">
        <v>58.26</v>
      </c>
      <c r="G97" s="6" t="s">
        <v>217</v>
      </c>
      <c r="H97" s="12" t="s">
        <v>218</v>
      </c>
    </row>
    <row r="98" customFormat="false" ht="12.75" hidden="false" customHeight="false" outlineLevel="0" collapsed="false">
      <c r="A98" s="6" t="n">
        <v>95</v>
      </c>
      <c r="B98" s="9" t="n">
        <v>39923</v>
      </c>
      <c r="C98" s="6" t="n">
        <v>7336</v>
      </c>
      <c r="D98" s="6" t="s">
        <v>219</v>
      </c>
      <c r="E98" s="6" t="s">
        <v>57</v>
      </c>
      <c r="F98" s="6" t="n">
        <v>174.78</v>
      </c>
      <c r="G98" s="6" t="s">
        <v>220</v>
      </c>
      <c r="H98" s="12" t="s">
        <v>221</v>
      </c>
    </row>
    <row r="99" customFormat="false" ht="12.75" hidden="false" customHeight="false" outlineLevel="0" collapsed="false">
      <c r="A99" s="6" t="n">
        <v>96</v>
      </c>
      <c r="B99" s="9" t="n">
        <v>39925</v>
      </c>
      <c r="C99" s="6" t="n">
        <v>7344</v>
      </c>
      <c r="D99" s="6" t="s">
        <v>27</v>
      </c>
      <c r="E99" s="6" t="s">
        <v>28</v>
      </c>
      <c r="F99" s="10" t="n">
        <v>194.2</v>
      </c>
      <c r="G99" s="6" t="s">
        <v>222</v>
      </c>
      <c r="H99" s="12" t="s">
        <v>223</v>
      </c>
    </row>
    <row r="100" customFormat="false" ht="22.5" hidden="false" customHeight="false" outlineLevel="0" collapsed="false">
      <c r="A100" s="6" t="n">
        <v>97</v>
      </c>
      <c r="B100" s="9" t="n">
        <v>39925</v>
      </c>
      <c r="C100" s="6" t="n">
        <v>7348</v>
      </c>
      <c r="D100" s="6" t="s">
        <v>224</v>
      </c>
      <c r="E100" s="6" t="s">
        <v>225</v>
      </c>
      <c r="F100" s="10" t="n">
        <v>194.2</v>
      </c>
      <c r="G100" s="6" t="s">
        <v>226</v>
      </c>
      <c r="H100" s="12" t="s">
        <v>227</v>
      </c>
    </row>
    <row r="101" customFormat="false" ht="12.75" hidden="false" customHeight="false" outlineLevel="0" collapsed="false">
      <c r="A101" s="6" t="n">
        <v>98</v>
      </c>
      <c r="B101" s="9" t="n">
        <v>39930</v>
      </c>
      <c r="C101" s="6" t="n">
        <v>7357</v>
      </c>
      <c r="D101" s="6" t="s">
        <v>228</v>
      </c>
      <c r="E101" s="6" t="s">
        <v>229</v>
      </c>
      <c r="F101" s="10" t="n">
        <v>291.3</v>
      </c>
      <c r="G101" s="6" t="s">
        <v>230</v>
      </c>
      <c r="H101" s="12" t="s">
        <v>231</v>
      </c>
    </row>
    <row r="102" customFormat="false" ht="12.75" hidden="false" customHeight="false" outlineLevel="0" collapsed="false">
      <c r="A102" s="6" t="n">
        <v>99</v>
      </c>
      <c r="B102" s="9" t="n">
        <v>39931</v>
      </c>
      <c r="C102" s="6" t="n">
        <v>7358</v>
      </c>
      <c r="D102" s="6" t="s">
        <v>106</v>
      </c>
      <c r="E102" s="6" t="s">
        <v>107</v>
      </c>
      <c r="F102" s="6" t="n">
        <v>174.78</v>
      </c>
      <c r="G102" s="6" t="s">
        <v>202</v>
      </c>
      <c r="H102" s="12" t="s">
        <v>232</v>
      </c>
    </row>
    <row r="103" customFormat="false" ht="12.75" hidden="false" customHeight="false" outlineLevel="0" collapsed="false">
      <c r="A103" s="6" t="n">
        <v>100</v>
      </c>
      <c r="B103" s="9" t="n">
        <v>39933</v>
      </c>
      <c r="C103" s="6" t="n">
        <v>7363</v>
      </c>
      <c r="D103" s="6" t="s">
        <v>37</v>
      </c>
      <c r="E103" s="6" t="s">
        <v>179</v>
      </c>
      <c r="F103" s="6" t="n">
        <v>242.75</v>
      </c>
      <c r="G103" s="13" t="s">
        <v>233</v>
      </c>
      <c r="H103" s="12" t="s">
        <v>234</v>
      </c>
    </row>
    <row r="104" customFormat="false" ht="12.75" hidden="false" customHeight="false" outlineLevel="0" collapsed="false">
      <c r="A104" s="6" t="n">
        <v>101</v>
      </c>
      <c r="B104" s="9" t="n">
        <v>39937</v>
      </c>
      <c r="C104" s="6" t="n">
        <v>7369</v>
      </c>
      <c r="D104" s="6" t="s">
        <v>174</v>
      </c>
      <c r="E104" s="6" t="s">
        <v>175</v>
      </c>
      <c r="F104" s="6" t="n">
        <v>58.26</v>
      </c>
      <c r="G104" s="6" t="s">
        <v>235</v>
      </c>
      <c r="H104" s="12" t="s">
        <v>236</v>
      </c>
    </row>
    <row r="105" customFormat="false" ht="28.5" hidden="false" customHeight="true" outlineLevel="0" collapsed="false">
      <c r="A105" s="6" t="n">
        <v>102</v>
      </c>
      <c r="B105" s="9" t="n">
        <v>39939</v>
      </c>
      <c r="C105" s="6" t="n">
        <v>7376</v>
      </c>
      <c r="D105" s="6" t="s">
        <v>157</v>
      </c>
      <c r="E105" s="6" t="s">
        <v>28</v>
      </c>
      <c r="F105" s="10" t="n">
        <v>291.3</v>
      </c>
      <c r="G105" s="6" t="s">
        <v>237</v>
      </c>
      <c r="H105" s="12" t="s">
        <v>238</v>
      </c>
    </row>
    <row r="106" customFormat="false" ht="12.75" hidden="false" customHeight="false" outlineLevel="0" collapsed="false">
      <c r="A106" s="6" t="n">
        <v>103</v>
      </c>
      <c r="B106" s="9" t="n">
        <v>39939</v>
      </c>
      <c r="C106" s="6" t="n">
        <v>7377</v>
      </c>
      <c r="D106" s="6" t="s">
        <v>10</v>
      </c>
      <c r="E106" s="6" t="s">
        <v>11</v>
      </c>
      <c r="F106" s="10" t="n">
        <v>291.3</v>
      </c>
      <c r="G106" s="6" t="s">
        <v>239</v>
      </c>
      <c r="H106" s="12" t="s">
        <v>238</v>
      </c>
    </row>
    <row r="107" customFormat="false" ht="12.75" hidden="false" customHeight="false" outlineLevel="0" collapsed="false">
      <c r="A107" s="6" t="n">
        <v>104</v>
      </c>
      <c r="B107" s="9" t="n">
        <v>39939</v>
      </c>
      <c r="C107" s="6" t="n">
        <v>7378</v>
      </c>
      <c r="D107" s="6" t="s">
        <v>14</v>
      </c>
      <c r="E107" s="6" t="s">
        <v>15</v>
      </c>
      <c r="F107" s="10" t="n">
        <v>291.3</v>
      </c>
      <c r="G107" s="6" t="s">
        <v>239</v>
      </c>
      <c r="H107" s="12" t="s">
        <v>238</v>
      </c>
    </row>
    <row r="108" customFormat="false" ht="12.75" hidden="false" customHeight="false" outlineLevel="0" collapsed="false">
      <c r="A108" s="6" t="n">
        <v>105</v>
      </c>
      <c r="B108" s="9" t="n">
        <v>39939</v>
      </c>
      <c r="C108" s="6" t="n">
        <v>7379</v>
      </c>
      <c r="D108" s="6" t="s">
        <v>174</v>
      </c>
      <c r="E108" s="6" t="s">
        <v>175</v>
      </c>
      <c r="F108" s="10" t="n">
        <v>97.1</v>
      </c>
      <c r="G108" s="6" t="s">
        <v>240</v>
      </c>
      <c r="H108" s="12" t="s">
        <v>238</v>
      </c>
    </row>
    <row r="109" customFormat="false" ht="12.75" hidden="false" customHeight="false" outlineLevel="0" collapsed="false">
      <c r="A109" s="6" t="n">
        <v>106</v>
      </c>
      <c r="B109" s="9" t="n">
        <v>39940</v>
      </c>
      <c r="C109" s="6" t="n">
        <v>7385</v>
      </c>
      <c r="D109" s="6" t="s">
        <v>241</v>
      </c>
      <c r="E109" s="6" t="s">
        <v>28</v>
      </c>
      <c r="F109" s="10" t="n">
        <v>194.2</v>
      </c>
      <c r="G109" s="6" t="s">
        <v>242</v>
      </c>
      <c r="H109" s="12" t="s">
        <v>243</v>
      </c>
    </row>
    <row r="110" customFormat="false" ht="12.75" hidden="false" customHeight="false" outlineLevel="0" collapsed="false">
      <c r="A110" s="6" t="n">
        <v>107</v>
      </c>
      <c r="B110" s="9" t="n">
        <v>39945</v>
      </c>
      <c r="C110" s="6" t="n">
        <v>7390</v>
      </c>
      <c r="D110" s="6" t="s">
        <v>244</v>
      </c>
      <c r="E110" s="6" t="s">
        <v>245</v>
      </c>
      <c r="F110" s="6" t="n">
        <v>174.78</v>
      </c>
      <c r="G110" s="6" t="s">
        <v>246</v>
      </c>
      <c r="H110" s="12" t="s">
        <v>247</v>
      </c>
    </row>
    <row r="111" customFormat="false" ht="12.75" hidden="false" customHeight="false" outlineLevel="0" collapsed="false">
      <c r="A111" s="6" t="n">
        <v>108</v>
      </c>
      <c r="B111" s="9" t="n">
        <v>39945</v>
      </c>
      <c r="C111" s="6" t="n">
        <v>7391</v>
      </c>
      <c r="D111" s="6" t="s">
        <v>10</v>
      </c>
      <c r="E111" s="6" t="s">
        <v>11</v>
      </c>
      <c r="F111" s="10" t="n">
        <v>291.3</v>
      </c>
      <c r="G111" s="6" t="s">
        <v>248</v>
      </c>
      <c r="H111" s="12" t="s">
        <v>249</v>
      </c>
    </row>
    <row r="112" customFormat="false" ht="12.75" hidden="false" customHeight="false" outlineLevel="0" collapsed="false">
      <c r="A112" s="6" t="n">
        <v>109</v>
      </c>
      <c r="B112" s="9" t="n">
        <v>39945</v>
      </c>
      <c r="C112" s="6" t="n">
        <v>7392</v>
      </c>
      <c r="D112" s="6" t="s">
        <v>130</v>
      </c>
      <c r="E112" s="6" t="s">
        <v>131</v>
      </c>
      <c r="F112" s="10" t="n">
        <v>388.4</v>
      </c>
      <c r="G112" s="6" t="s">
        <v>250</v>
      </c>
      <c r="H112" s="12" t="s">
        <v>249</v>
      </c>
    </row>
    <row r="113" customFormat="false" ht="22.5" hidden="false" customHeight="false" outlineLevel="0" collapsed="false">
      <c r="A113" s="6" t="n">
        <v>110</v>
      </c>
      <c r="B113" s="9" t="n">
        <v>39946</v>
      </c>
      <c r="C113" s="6" t="n">
        <v>7395</v>
      </c>
      <c r="D113" s="6" t="s">
        <v>74</v>
      </c>
      <c r="E113" s="6" t="s">
        <v>75</v>
      </c>
      <c r="F113" s="6" t="n">
        <v>174.78</v>
      </c>
      <c r="G113" s="6" t="s">
        <v>251</v>
      </c>
      <c r="H113" s="12" t="s">
        <v>252</v>
      </c>
    </row>
    <row r="114" customFormat="false" ht="12.75" hidden="false" customHeight="false" outlineLevel="0" collapsed="false">
      <c r="A114" s="6" t="n">
        <v>111</v>
      </c>
      <c r="B114" s="9" t="n">
        <v>39947</v>
      </c>
      <c r="C114" s="6" t="n">
        <v>7400</v>
      </c>
      <c r="D114" s="6" t="s">
        <v>37</v>
      </c>
      <c r="E114" s="6" t="s">
        <v>28</v>
      </c>
      <c r="F114" s="10" t="n">
        <v>388.4</v>
      </c>
      <c r="G114" s="6" t="s">
        <v>253</v>
      </c>
      <c r="H114" s="12" t="s">
        <v>254</v>
      </c>
    </row>
    <row r="115" customFormat="false" ht="12.75" hidden="false" customHeight="false" outlineLevel="0" collapsed="false">
      <c r="A115" s="6" t="n">
        <v>112</v>
      </c>
      <c r="B115" s="9" t="n">
        <v>39947</v>
      </c>
      <c r="C115" s="6" t="n">
        <v>7402</v>
      </c>
      <c r="D115" s="6" t="s">
        <v>228</v>
      </c>
      <c r="E115" s="6" t="s">
        <v>229</v>
      </c>
      <c r="F115" s="6" t="n">
        <v>48.55</v>
      </c>
      <c r="G115" s="6" t="s">
        <v>255</v>
      </c>
      <c r="H115" s="12" t="s">
        <v>256</v>
      </c>
    </row>
    <row r="116" customFormat="false" ht="22.5" hidden="false" customHeight="false" outlineLevel="0" collapsed="false">
      <c r="A116" s="6" t="n">
        <v>113</v>
      </c>
      <c r="B116" s="9" t="n">
        <v>39951</v>
      </c>
      <c r="C116" s="6" t="n">
        <v>7407</v>
      </c>
      <c r="D116" s="6" t="s">
        <v>10</v>
      </c>
      <c r="E116" s="6" t="s">
        <v>11</v>
      </c>
      <c r="F116" s="10" t="n">
        <v>291.3</v>
      </c>
      <c r="G116" s="13" t="s">
        <v>257</v>
      </c>
      <c r="H116" s="12" t="s">
        <v>258</v>
      </c>
    </row>
    <row r="117" customFormat="false" ht="22.5" hidden="false" customHeight="false" outlineLevel="0" collapsed="false">
      <c r="A117" s="6" t="n">
        <v>114</v>
      </c>
      <c r="B117" s="9" t="n">
        <v>39951</v>
      </c>
      <c r="C117" s="6" t="n">
        <v>7408</v>
      </c>
      <c r="D117" s="6" t="s">
        <v>14</v>
      </c>
      <c r="E117" s="6" t="s">
        <v>15</v>
      </c>
      <c r="F117" s="10" t="n">
        <v>291.3</v>
      </c>
      <c r="G117" s="13" t="s">
        <v>257</v>
      </c>
      <c r="H117" s="12" t="s">
        <v>258</v>
      </c>
    </row>
    <row r="118" customFormat="false" ht="22.5" hidden="false" customHeight="false" outlineLevel="0" collapsed="false">
      <c r="A118" s="6" t="n">
        <v>115</v>
      </c>
      <c r="B118" s="9" t="n">
        <v>39951</v>
      </c>
      <c r="C118" s="6" t="n">
        <v>7409</v>
      </c>
      <c r="D118" s="6" t="s">
        <v>259</v>
      </c>
      <c r="E118" s="6" t="s">
        <v>260</v>
      </c>
      <c r="F118" s="10" t="n">
        <v>194.2</v>
      </c>
      <c r="G118" s="6" t="s">
        <v>261</v>
      </c>
      <c r="H118" s="12" t="s">
        <v>258</v>
      </c>
    </row>
    <row r="119" customFormat="false" ht="12.75" hidden="false" customHeight="false" outlineLevel="0" collapsed="false">
      <c r="A119" s="6" t="n">
        <v>116</v>
      </c>
      <c r="B119" s="9" t="n">
        <v>39952</v>
      </c>
      <c r="C119" s="6" t="n">
        <v>7413</v>
      </c>
      <c r="D119" s="6" t="s">
        <v>67</v>
      </c>
      <c r="E119" s="6" t="s">
        <v>262</v>
      </c>
      <c r="F119" s="10" t="n">
        <v>291.3</v>
      </c>
      <c r="G119" s="6" t="s">
        <v>263</v>
      </c>
      <c r="H119" s="12" t="s">
        <v>264</v>
      </c>
    </row>
    <row r="120" customFormat="false" ht="22.5" hidden="false" customHeight="false" outlineLevel="0" collapsed="false">
      <c r="A120" s="6" t="n">
        <v>117</v>
      </c>
      <c r="B120" s="9" t="n">
        <v>39953</v>
      </c>
      <c r="C120" s="6" t="n">
        <v>7421</v>
      </c>
      <c r="D120" s="6" t="s">
        <v>265</v>
      </c>
      <c r="E120" s="6" t="s">
        <v>165</v>
      </c>
      <c r="F120" s="6" t="n">
        <v>116.52</v>
      </c>
      <c r="G120" s="6" t="s">
        <v>266</v>
      </c>
      <c r="H120" s="12" t="s">
        <v>267</v>
      </c>
    </row>
    <row r="121" customFormat="false" ht="22.5" hidden="false" customHeight="false" outlineLevel="0" collapsed="false">
      <c r="A121" s="6" t="n">
        <v>118</v>
      </c>
      <c r="B121" s="9" t="n">
        <v>39955</v>
      </c>
      <c r="C121" s="6" t="n">
        <v>7430</v>
      </c>
      <c r="D121" s="6" t="s">
        <v>56</v>
      </c>
      <c r="E121" s="6" t="s">
        <v>57</v>
      </c>
      <c r="F121" s="6" t="n">
        <v>58.26</v>
      </c>
      <c r="G121" s="6" t="s">
        <v>268</v>
      </c>
      <c r="H121" s="12" t="s">
        <v>269</v>
      </c>
    </row>
    <row r="122" customFormat="false" ht="12.75" hidden="false" customHeight="false" outlineLevel="0" collapsed="false">
      <c r="A122" s="6" t="n">
        <v>119</v>
      </c>
      <c r="B122" s="9" t="n">
        <v>39955</v>
      </c>
      <c r="C122" s="6" t="n">
        <v>7432</v>
      </c>
      <c r="D122" s="6" t="s">
        <v>10</v>
      </c>
      <c r="E122" s="6" t="s">
        <v>11</v>
      </c>
      <c r="F122" s="10" t="n">
        <v>97.1</v>
      </c>
      <c r="G122" s="6" t="s">
        <v>270</v>
      </c>
      <c r="H122" s="12" t="s">
        <v>271</v>
      </c>
    </row>
    <row r="123" customFormat="false" ht="12.75" hidden="false" customHeight="false" outlineLevel="0" collapsed="false">
      <c r="A123" s="6" t="n">
        <v>120</v>
      </c>
      <c r="B123" s="9" t="n">
        <v>39958</v>
      </c>
      <c r="C123" s="6" t="n">
        <v>7434</v>
      </c>
      <c r="D123" s="6" t="s">
        <v>272</v>
      </c>
      <c r="E123" s="6" t="s">
        <v>273</v>
      </c>
      <c r="F123" s="10" t="n">
        <v>194.2</v>
      </c>
      <c r="G123" s="6" t="s">
        <v>274</v>
      </c>
      <c r="H123" s="12" t="s">
        <v>275</v>
      </c>
    </row>
    <row r="124" customFormat="false" ht="22.5" hidden="false" customHeight="false" outlineLevel="0" collapsed="false">
      <c r="A124" s="6" t="n">
        <v>121</v>
      </c>
      <c r="B124" s="9" t="n">
        <v>39959</v>
      </c>
      <c r="C124" s="6" t="n">
        <v>7436</v>
      </c>
      <c r="D124" s="6" t="s">
        <v>106</v>
      </c>
      <c r="E124" s="6" t="s">
        <v>107</v>
      </c>
      <c r="F124" s="6" t="n">
        <v>174.78</v>
      </c>
      <c r="G124" s="6" t="s">
        <v>276</v>
      </c>
      <c r="H124" s="12" t="s">
        <v>277</v>
      </c>
    </row>
    <row r="125" customFormat="false" ht="26.25" hidden="false" customHeight="true" outlineLevel="0" collapsed="false">
      <c r="A125" s="6" t="n">
        <v>122</v>
      </c>
      <c r="B125" s="9" t="n">
        <v>39959</v>
      </c>
      <c r="C125" s="6" t="n">
        <v>7439</v>
      </c>
      <c r="D125" s="6" t="s">
        <v>63</v>
      </c>
      <c r="E125" s="6" t="s">
        <v>64</v>
      </c>
      <c r="F125" s="6" t="n">
        <v>116.52</v>
      </c>
      <c r="G125" s="6" t="s">
        <v>278</v>
      </c>
      <c r="H125" s="12" t="str">
        <f aca="false">+H119</f>
        <v>ASISTE A UN AREUNION DE TRABAJO CON REPRESENTANTES DEL BID-FOMIN</v>
      </c>
    </row>
    <row r="126" customFormat="false" ht="22.5" hidden="false" customHeight="false" outlineLevel="0" collapsed="false">
      <c r="A126" s="6" t="n">
        <v>123</v>
      </c>
      <c r="B126" s="9" t="n">
        <v>39959</v>
      </c>
      <c r="C126" s="6" t="n">
        <v>7440</v>
      </c>
      <c r="D126" s="6" t="s">
        <v>279</v>
      </c>
      <c r="E126" s="6" t="s">
        <v>280</v>
      </c>
      <c r="F126" s="6" t="n">
        <v>116.52</v>
      </c>
      <c r="G126" s="6" t="s">
        <v>278</v>
      </c>
      <c r="H126" s="12" t="str">
        <f aca="false">+H120</f>
        <v>ASISTE A UNA REUNION CON LA CONSULTORA SDS  SOBRE PROYECTO DE RECUPERACION DE AREAS CENTRALES.</v>
      </c>
    </row>
    <row r="127" customFormat="false" ht="22.5" hidden="false" customHeight="false" outlineLevel="0" collapsed="false">
      <c r="A127" s="6" t="n">
        <v>124</v>
      </c>
      <c r="B127" s="9" t="n">
        <v>39959</v>
      </c>
      <c r="C127" s="6" t="n">
        <v>7441</v>
      </c>
      <c r="D127" s="6" t="s">
        <v>281</v>
      </c>
      <c r="E127" s="6" t="s">
        <v>282</v>
      </c>
      <c r="F127" s="6" t="n">
        <v>116.52</v>
      </c>
      <c r="G127" s="6" t="s">
        <v>278</v>
      </c>
      <c r="H127" s="12" t="str">
        <f aca="false">+H121</f>
        <v>ASISTE A LA PRESENTENTACION DE LOS RESULTADOS DEL ESTUDIO MUNICIPAL SCORECARD 2008</v>
      </c>
    </row>
    <row r="128" customFormat="false" ht="22.5" hidden="false" customHeight="false" outlineLevel="0" collapsed="false">
      <c r="A128" s="6" t="n">
        <v>125</v>
      </c>
      <c r="B128" s="9" t="n">
        <v>39960</v>
      </c>
      <c r="C128" s="6" t="n">
        <v>7444</v>
      </c>
      <c r="D128" s="6" t="s">
        <v>157</v>
      </c>
      <c r="E128" s="6" t="s">
        <v>28</v>
      </c>
      <c r="F128" s="6" t="n">
        <v>218.47</v>
      </c>
      <c r="G128" s="6" t="s">
        <v>283</v>
      </c>
      <c r="H128" s="12" t="s">
        <v>284</v>
      </c>
    </row>
    <row r="129" customFormat="false" ht="12.75" hidden="false" customHeight="false" outlineLevel="0" collapsed="false">
      <c r="A129" s="6" t="n">
        <v>126</v>
      </c>
      <c r="B129" s="9" t="n">
        <v>40053</v>
      </c>
      <c r="C129" s="6" t="n">
        <v>7447</v>
      </c>
      <c r="D129" s="6" t="s">
        <v>174</v>
      </c>
      <c r="E129" s="6" t="s">
        <v>175</v>
      </c>
      <c r="F129" s="6" t="n">
        <v>58.26</v>
      </c>
      <c r="G129" s="6" t="s">
        <v>285</v>
      </c>
      <c r="H129" s="12" t="s">
        <v>286</v>
      </c>
    </row>
    <row r="130" customFormat="false" ht="12.75" hidden="false" customHeight="false" outlineLevel="0" collapsed="false">
      <c r="A130" s="6" t="n">
        <v>127</v>
      </c>
      <c r="B130" s="9" t="n">
        <v>39966</v>
      </c>
      <c r="C130" s="6" t="n">
        <v>7458</v>
      </c>
      <c r="D130" s="6" t="s">
        <v>71</v>
      </c>
      <c r="E130" s="6" t="s">
        <v>28</v>
      </c>
      <c r="F130" s="6" t="n">
        <v>145.65</v>
      </c>
      <c r="G130" s="13" t="s">
        <v>162</v>
      </c>
      <c r="H130" s="12" t="s">
        <v>287</v>
      </c>
    </row>
    <row r="131" customFormat="false" ht="12.75" hidden="false" customHeight="false" outlineLevel="0" collapsed="false">
      <c r="A131" s="6" t="n">
        <v>128</v>
      </c>
      <c r="B131" s="9" t="n">
        <v>39966</v>
      </c>
      <c r="C131" s="6" t="n">
        <v>7459</v>
      </c>
      <c r="D131" s="6" t="s">
        <v>37</v>
      </c>
      <c r="E131" s="6" t="s">
        <v>288</v>
      </c>
      <c r="F131" s="6" t="n">
        <v>364.13</v>
      </c>
      <c r="G131" s="14" t="s">
        <v>289</v>
      </c>
      <c r="H131" s="12" t="s">
        <v>290</v>
      </c>
    </row>
    <row r="132" customFormat="false" ht="23.25" hidden="false" customHeight="true" outlineLevel="0" collapsed="false">
      <c r="A132" s="6" t="n">
        <v>129</v>
      </c>
      <c r="B132" s="9" t="n">
        <v>39966</v>
      </c>
      <c r="C132" s="6" t="n">
        <v>7462</v>
      </c>
      <c r="D132" s="6" t="s">
        <v>203</v>
      </c>
      <c r="E132" s="6" t="s">
        <v>101</v>
      </c>
      <c r="F132" s="10" t="n">
        <v>43.7</v>
      </c>
      <c r="G132" s="6" t="s">
        <v>291</v>
      </c>
      <c r="H132" s="12" t="s">
        <v>292</v>
      </c>
    </row>
    <row r="133" customFormat="false" ht="38.25" hidden="false" customHeight="true" outlineLevel="0" collapsed="false">
      <c r="A133" s="6" t="n">
        <v>130</v>
      </c>
      <c r="B133" s="9" t="n">
        <v>39966</v>
      </c>
      <c r="C133" s="6" t="n">
        <v>7464</v>
      </c>
      <c r="D133" s="6" t="s">
        <v>37</v>
      </c>
      <c r="E133" s="6" t="s">
        <v>288</v>
      </c>
      <c r="F133" s="6" t="n">
        <v>242.75</v>
      </c>
      <c r="G133" s="6" t="s">
        <v>293</v>
      </c>
      <c r="H133" s="12" t="s">
        <v>294</v>
      </c>
    </row>
    <row r="134" customFormat="false" ht="30.75" hidden="false" customHeight="true" outlineLevel="0" collapsed="false">
      <c r="A134" s="6" t="n">
        <v>131</v>
      </c>
      <c r="B134" s="9" t="n">
        <v>39968</v>
      </c>
      <c r="C134" s="6" t="n">
        <v>7470</v>
      </c>
      <c r="D134" s="6" t="s">
        <v>203</v>
      </c>
      <c r="E134" s="6" t="s">
        <v>101</v>
      </c>
      <c r="F134" s="6" t="n">
        <v>58.26</v>
      </c>
      <c r="G134" s="6" t="s">
        <v>295</v>
      </c>
      <c r="H134" s="12" t="s">
        <v>296</v>
      </c>
    </row>
    <row r="135" customFormat="false" ht="33.75" hidden="false" customHeight="true" outlineLevel="0" collapsed="false">
      <c r="A135" s="6" t="n">
        <v>132</v>
      </c>
      <c r="B135" s="9" t="n">
        <v>39972</v>
      </c>
      <c r="C135" s="6" t="n">
        <v>7479</v>
      </c>
      <c r="D135" s="6" t="s">
        <v>10</v>
      </c>
      <c r="E135" s="6" t="s">
        <v>11</v>
      </c>
      <c r="F135" s="10" t="n">
        <v>291.3</v>
      </c>
      <c r="G135" s="13" t="s">
        <v>297</v>
      </c>
      <c r="H135" s="12" t="s">
        <v>298</v>
      </c>
    </row>
    <row r="136" customFormat="false" ht="22.5" hidden="false" customHeight="false" outlineLevel="0" collapsed="false">
      <c r="A136" s="6" t="n">
        <v>133</v>
      </c>
      <c r="B136" s="9" t="n">
        <v>39972</v>
      </c>
      <c r="C136" s="6" t="n">
        <v>7480</v>
      </c>
      <c r="D136" s="6" t="s">
        <v>130</v>
      </c>
      <c r="E136" s="6" t="s">
        <v>131</v>
      </c>
      <c r="F136" s="6" t="n">
        <v>368.98</v>
      </c>
      <c r="G136" s="13" t="s">
        <v>299</v>
      </c>
      <c r="H136" s="12" t="str">
        <f aca="false">+H135</f>
        <v>CONCURRE A REUNIONES DE TRABAJO EN EL MIN. DE FINANZAS Y LA PRESIDENCIA DE LA REPUBLICA.</v>
      </c>
    </row>
    <row r="137" customFormat="false" ht="12.75" hidden="false" customHeight="false" outlineLevel="0" collapsed="false">
      <c r="A137" s="6" t="n">
        <v>134</v>
      </c>
      <c r="B137" s="9" t="n">
        <v>39972</v>
      </c>
      <c r="C137" s="6" t="n">
        <v>7482</v>
      </c>
      <c r="D137" s="6" t="s">
        <v>10</v>
      </c>
      <c r="E137" s="6" t="s">
        <v>11</v>
      </c>
      <c r="F137" s="10" t="n">
        <v>194.2</v>
      </c>
      <c r="G137" s="6" t="s">
        <v>300</v>
      </c>
      <c r="H137" s="15" t="s">
        <v>301</v>
      </c>
    </row>
    <row r="138" customFormat="false" ht="12.75" hidden="false" customHeight="false" outlineLevel="0" collapsed="false">
      <c r="A138" s="6" t="n">
        <v>135</v>
      </c>
      <c r="B138" s="9" t="n">
        <v>39972</v>
      </c>
      <c r="C138" s="6" t="n">
        <v>7483</v>
      </c>
      <c r="D138" s="6" t="s">
        <v>14</v>
      </c>
      <c r="E138" s="6" t="s">
        <v>15</v>
      </c>
      <c r="F138" s="10" t="n">
        <v>194.2</v>
      </c>
      <c r="G138" s="6" t="s">
        <v>300</v>
      </c>
      <c r="H138" s="15" t="s">
        <v>301</v>
      </c>
    </row>
    <row r="139" customFormat="false" ht="22.5" hidden="false" customHeight="false" outlineLevel="0" collapsed="false">
      <c r="A139" s="6" t="n">
        <v>136</v>
      </c>
      <c r="B139" s="9" t="n">
        <v>39972</v>
      </c>
      <c r="C139" s="6" t="n">
        <v>7484</v>
      </c>
      <c r="D139" s="6" t="s">
        <v>14</v>
      </c>
      <c r="E139" s="6" t="s">
        <v>15</v>
      </c>
      <c r="F139" s="6" t="n">
        <v>58.26</v>
      </c>
      <c r="G139" s="6" t="s">
        <v>302</v>
      </c>
      <c r="H139" s="12" t="s">
        <v>303</v>
      </c>
    </row>
    <row r="140" customFormat="false" ht="22.5" hidden="false" customHeight="false" outlineLevel="0" collapsed="false">
      <c r="A140" s="6" t="n">
        <v>137</v>
      </c>
      <c r="B140" s="9" t="n">
        <v>39974</v>
      </c>
      <c r="C140" s="6" t="n">
        <v>7486</v>
      </c>
      <c r="D140" s="6" t="s">
        <v>56</v>
      </c>
      <c r="E140" s="6" t="s">
        <v>304</v>
      </c>
      <c r="F140" s="6" t="n">
        <v>116.52</v>
      </c>
      <c r="G140" s="6" t="s">
        <v>305</v>
      </c>
      <c r="H140" s="12" t="s">
        <v>306</v>
      </c>
    </row>
    <row r="141" customFormat="false" ht="12.75" hidden="false" customHeight="false" outlineLevel="0" collapsed="false">
      <c r="A141" s="6" t="n">
        <v>138</v>
      </c>
      <c r="B141" s="9" t="n">
        <v>39975</v>
      </c>
      <c r="C141" s="6" t="n">
        <v>7490</v>
      </c>
      <c r="D141" s="6" t="s">
        <v>84</v>
      </c>
      <c r="E141" s="6" t="s">
        <v>307</v>
      </c>
      <c r="F141" s="6" t="n">
        <v>116.52</v>
      </c>
      <c r="G141" s="6" t="s">
        <v>308</v>
      </c>
      <c r="H141" s="12" t="s">
        <v>127</v>
      </c>
    </row>
    <row r="142" customFormat="false" ht="22.5" hidden="false" customHeight="false" outlineLevel="0" collapsed="false">
      <c r="A142" s="6" t="n">
        <v>139</v>
      </c>
      <c r="B142" s="9" t="n">
        <v>39975</v>
      </c>
      <c r="C142" s="6" t="n">
        <v>7494</v>
      </c>
      <c r="D142" s="6" t="s">
        <v>59</v>
      </c>
      <c r="E142" s="6" t="s">
        <v>309</v>
      </c>
      <c r="F142" s="6" t="n">
        <v>116.52</v>
      </c>
      <c r="G142" s="6" t="s">
        <v>310</v>
      </c>
      <c r="H142" s="12" t="s">
        <v>311</v>
      </c>
    </row>
    <row r="143" customFormat="false" ht="12.75" hidden="false" customHeight="false" outlineLevel="0" collapsed="false">
      <c r="A143" s="6" t="n">
        <v>140</v>
      </c>
      <c r="B143" s="9" t="n">
        <v>39979</v>
      </c>
      <c r="C143" s="6" t="n">
        <v>7502</v>
      </c>
      <c r="D143" s="6" t="s">
        <v>27</v>
      </c>
      <c r="E143" s="6" t="s">
        <v>28</v>
      </c>
      <c r="F143" s="10" t="n">
        <v>291.3</v>
      </c>
      <c r="G143" s="6" t="s">
        <v>312</v>
      </c>
      <c r="H143" s="12" t="s">
        <v>313</v>
      </c>
    </row>
    <row r="144" customFormat="false" ht="12.75" hidden="false" customHeight="false" outlineLevel="0" collapsed="false">
      <c r="A144" s="6" t="n">
        <v>141</v>
      </c>
      <c r="B144" s="9" t="n">
        <v>39979</v>
      </c>
      <c r="C144" s="6" t="n">
        <v>7503</v>
      </c>
      <c r="D144" s="6" t="s">
        <v>10</v>
      </c>
      <c r="E144" s="6" t="s">
        <v>11</v>
      </c>
      <c r="F144" s="10" t="n">
        <v>291.3</v>
      </c>
      <c r="G144" s="6" t="s">
        <v>314</v>
      </c>
      <c r="H144" s="12" t="s">
        <v>315</v>
      </c>
    </row>
    <row r="145" customFormat="false" ht="12.75" hidden="false" customHeight="false" outlineLevel="0" collapsed="false">
      <c r="A145" s="6" t="n">
        <v>142</v>
      </c>
      <c r="B145" s="9" t="n">
        <v>39980</v>
      </c>
      <c r="C145" s="6" t="n">
        <v>7508</v>
      </c>
      <c r="D145" s="6" t="s">
        <v>14</v>
      </c>
      <c r="E145" s="6" t="s">
        <v>15</v>
      </c>
      <c r="F145" s="10" t="n">
        <v>291.3</v>
      </c>
      <c r="G145" s="6" t="s">
        <v>316</v>
      </c>
      <c r="H145" s="12" t="s">
        <v>315</v>
      </c>
    </row>
    <row r="146" customFormat="false" ht="12.75" hidden="false" customHeight="false" outlineLevel="0" collapsed="false">
      <c r="A146" s="6" t="n">
        <v>143</v>
      </c>
      <c r="B146" s="9" t="n">
        <v>39981</v>
      </c>
      <c r="C146" s="6" t="n">
        <v>7515</v>
      </c>
      <c r="D146" s="6" t="s">
        <v>130</v>
      </c>
      <c r="E146" s="6" t="s">
        <v>131</v>
      </c>
      <c r="F146" s="10" t="n">
        <v>97.1</v>
      </c>
      <c r="G146" s="6" t="s">
        <v>317</v>
      </c>
      <c r="H146" s="12" t="s">
        <v>318</v>
      </c>
    </row>
    <row r="147" customFormat="false" ht="12.75" hidden="false" customHeight="false" outlineLevel="0" collapsed="false">
      <c r="A147" s="6" t="n">
        <v>144</v>
      </c>
      <c r="B147" s="9" t="n">
        <v>39986</v>
      </c>
      <c r="C147" s="6" t="n">
        <v>7522</v>
      </c>
      <c r="D147" s="6" t="s">
        <v>190</v>
      </c>
      <c r="E147" s="6" t="s">
        <v>319</v>
      </c>
      <c r="F147" s="6" t="n">
        <v>116.52</v>
      </c>
      <c r="G147" s="6" t="s">
        <v>320</v>
      </c>
      <c r="H147" s="12" t="s">
        <v>321</v>
      </c>
    </row>
    <row r="148" customFormat="false" ht="12.75" hidden="false" customHeight="false" outlineLevel="0" collapsed="false">
      <c r="A148" s="6" t="n">
        <v>145</v>
      </c>
      <c r="B148" s="9" t="n">
        <v>39988</v>
      </c>
      <c r="C148" s="6" t="n">
        <v>7526</v>
      </c>
      <c r="D148" s="6" t="s">
        <v>10</v>
      </c>
      <c r="E148" s="6" t="s">
        <v>11</v>
      </c>
      <c r="F148" s="10" t="n">
        <v>194.2</v>
      </c>
      <c r="G148" s="6" t="s">
        <v>322</v>
      </c>
      <c r="H148" s="12" t="s">
        <v>323</v>
      </c>
    </row>
    <row r="149" customFormat="false" ht="12.75" hidden="false" customHeight="false" outlineLevel="0" collapsed="false">
      <c r="A149" s="6" t="n">
        <v>146</v>
      </c>
      <c r="B149" s="9" t="n">
        <v>39990</v>
      </c>
      <c r="C149" s="6" t="n">
        <v>7532</v>
      </c>
      <c r="D149" s="6" t="s">
        <v>100</v>
      </c>
      <c r="E149" s="6" t="s">
        <v>101</v>
      </c>
      <c r="F149" s="6" t="n">
        <v>58.26</v>
      </c>
      <c r="G149" s="6" t="s">
        <v>324</v>
      </c>
      <c r="H149" s="12" t="s">
        <v>325</v>
      </c>
    </row>
    <row r="150" customFormat="false" ht="12.75" hidden="false" customHeight="false" outlineLevel="0" collapsed="false">
      <c r="A150" s="6" t="n">
        <v>147</v>
      </c>
      <c r="B150" s="9" t="n">
        <v>39993</v>
      </c>
      <c r="C150" s="6" t="n">
        <v>7534</v>
      </c>
      <c r="D150" s="6" t="s">
        <v>174</v>
      </c>
      <c r="E150" s="6" t="s">
        <v>175</v>
      </c>
      <c r="F150" s="6" t="n">
        <v>58.26</v>
      </c>
      <c r="G150" s="6" t="s">
        <v>326</v>
      </c>
      <c r="H150" s="12" t="s">
        <v>327</v>
      </c>
    </row>
    <row r="151" customFormat="false" ht="12.75" hidden="false" customHeight="false" outlineLevel="0" collapsed="false">
      <c r="A151" s="6" t="n">
        <v>148</v>
      </c>
      <c r="B151" s="9" t="n">
        <v>39993</v>
      </c>
      <c r="C151" s="6" t="n">
        <v>7536</v>
      </c>
      <c r="D151" s="6" t="s">
        <v>10</v>
      </c>
      <c r="E151" s="6" t="s">
        <v>11</v>
      </c>
      <c r="F151" s="10" t="n">
        <v>485.5</v>
      </c>
      <c r="G151" s="13" t="s">
        <v>328</v>
      </c>
      <c r="H151" s="12" t="s">
        <v>329</v>
      </c>
    </row>
    <row r="152" customFormat="false" ht="12.75" hidden="false" customHeight="false" outlineLevel="0" collapsed="false">
      <c r="A152" s="6" t="n">
        <v>149</v>
      </c>
      <c r="B152" s="9" t="n">
        <v>40085</v>
      </c>
      <c r="C152" s="6" t="n">
        <v>7537</v>
      </c>
      <c r="D152" s="6" t="s">
        <v>130</v>
      </c>
      <c r="E152" s="6" t="s">
        <v>131</v>
      </c>
      <c r="F152" s="10" t="n">
        <v>485.5</v>
      </c>
      <c r="G152" s="13" t="s">
        <v>328</v>
      </c>
      <c r="H152" s="12" t="s">
        <v>330</v>
      </c>
    </row>
    <row r="153" customFormat="false" ht="22.5" hidden="false" customHeight="false" outlineLevel="0" collapsed="false">
      <c r="A153" s="6" t="n">
        <v>150</v>
      </c>
      <c r="B153" s="9" t="n">
        <v>39995</v>
      </c>
      <c r="C153" s="6" t="n">
        <v>7543</v>
      </c>
      <c r="D153" s="6" t="s">
        <v>56</v>
      </c>
      <c r="E153" s="6" t="s">
        <v>57</v>
      </c>
      <c r="F153" s="6" t="n">
        <v>116.52</v>
      </c>
      <c r="G153" s="6" t="s">
        <v>322</v>
      </c>
      <c r="H153" s="12" t="s">
        <v>331</v>
      </c>
    </row>
    <row r="154" customFormat="false" ht="12.75" hidden="false" customHeight="false" outlineLevel="0" collapsed="false">
      <c r="A154" s="6" t="n">
        <v>151</v>
      </c>
      <c r="B154" s="9" t="n">
        <v>39996</v>
      </c>
      <c r="C154" s="6" t="n">
        <v>7549</v>
      </c>
      <c r="D154" s="6" t="s">
        <v>10</v>
      </c>
      <c r="E154" s="6" t="s">
        <v>11</v>
      </c>
      <c r="F154" s="10" t="n">
        <v>97.1</v>
      </c>
      <c r="G154" s="6" t="s">
        <v>332</v>
      </c>
      <c r="H154" s="12" t="s">
        <v>333</v>
      </c>
    </row>
    <row r="155" customFormat="false" ht="12.75" hidden="false" customHeight="false" outlineLevel="0" collapsed="false">
      <c r="A155" s="6" t="n">
        <v>152</v>
      </c>
      <c r="B155" s="9" t="n">
        <v>39996</v>
      </c>
      <c r="C155" s="6" t="n">
        <v>7553</v>
      </c>
      <c r="D155" s="6" t="s">
        <v>10</v>
      </c>
      <c r="E155" s="6" t="s">
        <v>11</v>
      </c>
      <c r="F155" s="10" t="n">
        <v>97.1</v>
      </c>
      <c r="G155" s="6" t="s">
        <v>334</v>
      </c>
      <c r="H155" s="12" t="s">
        <v>335</v>
      </c>
    </row>
    <row r="156" customFormat="false" ht="22.5" hidden="false" customHeight="false" outlineLevel="0" collapsed="false">
      <c r="A156" s="6" t="n">
        <v>153</v>
      </c>
      <c r="B156" s="9" t="n">
        <v>39996</v>
      </c>
      <c r="C156" s="6" t="n">
        <v>7555</v>
      </c>
      <c r="D156" s="6" t="s">
        <v>10</v>
      </c>
      <c r="E156" s="6" t="s">
        <v>11</v>
      </c>
      <c r="F156" s="10" t="n">
        <v>97.1</v>
      </c>
      <c r="G156" s="6" t="s">
        <v>336</v>
      </c>
      <c r="H156" s="12" t="s">
        <v>337</v>
      </c>
    </row>
    <row r="157" customFormat="false" ht="12.75" hidden="false" customHeight="false" outlineLevel="0" collapsed="false">
      <c r="A157" s="6" t="n">
        <v>154</v>
      </c>
      <c r="B157" s="9" t="n">
        <v>39997</v>
      </c>
      <c r="C157" s="6" t="n">
        <v>7557</v>
      </c>
      <c r="D157" s="6" t="s">
        <v>130</v>
      </c>
      <c r="E157" s="6" t="s">
        <v>131</v>
      </c>
      <c r="F157" s="10" t="n">
        <v>97.1</v>
      </c>
      <c r="G157" s="6" t="s">
        <v>336</v>
      </c>
      <c r="H157" s="12" t="s">
        <v>338</v>
      </c>
    </row>
    <row r="158" customFormat="false" ht="12.75" hidden="false" customHeight="false" outlineLevel="0" collapsed="false">
      <c r="A158" s="6" t="n">
        <v>155</v>
      </c>
      <c r="B158" s="6" t="s">
        <v>339</v>
      </c>
      <c r="C158" s="6" t="n">
        <v>7558</v>
      </c>
      <c r="D158" s="6" t="s">
        <v>106</v>
      </c>
      <c r="E158" s="6" t="s">
        <v>107</v>
      </c>
      <c r="F158" s="6" t="n">
        <v>58.26</v>
      </c>
      <c r="G158" s="6" t="s">
        <v>340</v>
      </c>
      <c r="H158" s="12" t="s">
        <v>341</v>
      </c>
    </row>
    <row r="159" customFormat="false" ht="12.75" hidden="false" customHeight="false" outlineLevel="0" collapsed="false">
      <c r="A159" s="6" t="n">
        <v>156</v>
      </c>
      <c r="B159" s="9" t="n">
        <v>39970</v>
      </c>
      <c r="C159" s="6" t="n">
        <v>7565</v>
      </c>
      <c r="D159" s="6" t="s">
        <v>56</v>
      </c>
      <c r="E159" s="6" t="s">
        <v>57</v>
      </c>
      <c r="F159" s="6" t="n">
        <v>349.56</v>
      </c>
      <c r="G159" s="6" t="s">
        <v>342</v>
      </c>
      <c r="H159" s="12" t="s">
        <v>343</v>
      </c>
    </row>
    <row r="160" customFormat="false" ht="12.75" hidden="false" customHeight="false" outlineLevel="0" collapsed="false">
      <c r="A160" s="6" t="n">
        <v>157</v>
      </c>
      <c r="B160" s="9" t="n">
        <v>40001</v>
      </c>
      <c r="C160" s="6" t="n">
        <v>7567</v>
      </c>
      <c r="D160" s="6" t="s">
        <v>344</v>
      </c>
      <c r="E160" s="6" t="s">
        <v>345</v>
      </c>
      <c r="F160" s="6" t="n">
        <v>310.72</v>
      </c>
      <c r="G160" s="6" t="s">
        <v>346</v>
      </c>
      <c r="H160" s="12" t="s">
        <v>343</v>
      </c>
    </row>
    <row r="161" customFormat="false" ht="12.75" hidden="false" customHeight="false" outlineLevel="0" collapsed="false">
      <c r="A161" s="6" t="n">
        <v>158</v>
      </c>
      <c r="B161" s="9" t="n">
        <v>40001</v>
      </c>
      <c r="C161" s="6" t="n">
        <v>7568</v>
      </c>
      <c r="D161" s="6" t="s">
        <v>347</v>
      </c>
      <c r="E161" s="6" t="s">
        <v>348</v>
      </c>
      <c r="F161" s="10" t="n">
        <v>291.3</v>
      </c>
      <c r="G161" s="6" t="s">
        <v>322</v>
      </c>
      <c r="H161" s="12" t="s">
        <v>349</v>
      </c>
    </row>
    <row r="162" customFormat="false" ht="12.75" hidden="false" customHeight="false" outlineLevel="0" collapsed="false">
      <c r="A162" s="6" t="n">
        <v>159</v>
      </c>
      <c r="B162" s="9" t="n">
        <v>40001</v>
      </c>
      <c r="C162" s="6" t="n">
        <v>7569</v>
      </c>
      <c r="D162" s="6" t="s">
        <v>228</v>
      </c>
      <c r="E162" s="6" t="s">
        <v>229</v>
      </c>
      <c r="F162" s="10" t="n">
        <v>194.2</v>
      </c>
      <c r="G162" s="6" t="s">
        <v>350</v>
      </c>
      <c r="H162" s="12" t="s">
        <v>351</v>
      </c>
    </row>
    <row r="163" customFormat="false" ht="12.75" hidden="false" customHeight="false" outlineLevel="0" collapsed="false">
      <c r="A163" s="6" t="n">
        <v>160</v>
      </c>
      <c r="B163" s="9" t="n">
        <v>40004</v>
      </c>
      <c r="C163" s="6" t="n">
        <v>7576</v>
      </c>
      <c r="D163" s="6" t="s">
        <v>14</v>
      </c>
      <c r="E163" s="6" t="s">
        <v>15</v>
      </c>
      <c r="F163" s="10" t="n">
        <v>97.1</v>
      </c>
      <c r="G163" s="6" t="s">
        <v>340</v>
      </c>
      <c r="H163" s="12" t="s">
        <v>352</v>
      </c>
    </row>
    <row r="164" customFormat="false" ht="12.75" hidden="false" customHeight="false" outlineLevel="0" collapsed="false">
      <c r="A164" s="6" t="n">
        <v>161</v>
      </c>
      <c r="B164" s="9" t="n">
        <v>40004</v>
      </c>
      <c r="C164" s="6" t="n">
        <v>7577</v>
      </c>
      <c r="D164" s="6" t="s">
        <v>100</v>
      </c>
      <c r="E164" s="6" t="s">
        <v>101</v>
      </c>
      <c r="F164" s="6" t="n">
        <v>58.26</v>
      </c>
      <c r="G164" s="13" t="s">
        <v>353</v>
      </c>
      <c r="H164" s="12" t="s">
        <v>354</v>
      </c>
    </row>
    <row r="165" customFormat="false" ht="12.75" hidden="false" customHeight="false" outlineLevel="0" collapsed="false">
      <c r="A165" s="6" t="n">
        <v>162</v>
      </c>
      <c r="B165" s="9" t="n">
        <v>40004</v>
      </c>
      <c r="C165" s="6" t="n">
        <v>7578</v>
      </c>
      <c r="D165" s="6" t="s">
        <v>14</v>
      </c>
      <c r="E165" s="6" t="s">
        <v>15</v>
      </c>
      <c r="F165" s="6" t="n">
        <v>58.26</v>
      </c>
      <c r="G165" s="6" t="s">
        <v>355</v>
      </c>
      <c r="H165" s="12" t="s">
        <v>356</v>
      </c>
    </row>
    <row r="166" customFormat="false" ht="12.75" hidden="false" customHeight="false" outlineLevel="0" collapsed="false">
      <c r="A166" s="6" t="n">
        <v>163</v>
      </c>
      <c r="B166" s="9" t="n">
        <v>40004</v>
      </c>
      <c r="C166" s="6" t="n">
        <v>7583</v>
      </c>
      <c r="D166" s="6" t="s">
        <v>130</v>
      </c>
      <c r="E166" s="6" t="s">
        <v>131</v>
      </c>
      <c r="F166" s="10" t="n">
        <v>194.2</v>
      </c>
      <c r="G166" s="6" t="s">
        <v>357</v>
      </c>
      <c r="H166" s="12" t="s">
        <v>358</v>
      </c>
    </row>
    <row r="167" customFormat="false" ht="12.75" hidden="false" customHeight="false" outlineLevel="0" collapsed="false">
      <c r="A167" s="6" t="n">
        <v>164</v>
      </c>
      <c r="B167" s="9" t="n">
        <v>40004</v>
      </c>
      <c r="C167" s="6" t="n">
        <v>7584</v>
      </c>
      <c r="D167" s="6" t="s">
        <v>114</v>
      </c>
      <c r="E167" s="6" t="s">
        <v>115</v>
      </c>
      <c r="F167" s="10" t="n">
        <v>194.2</v>
      </c>
      <c r="G167" s="6" t="s">
        <v>357</v>
      </c>
      <c r="H167" s="12" t="s">
        <v>358</v>
      </c>
    </row>
    <row r="168" customFormat="false" ht="12.75" hidden="false" customHeight="false" outlineLevel="0" collapsed="false">
      <c r="A168" s="6" t="n">
        <v>165</v>
      </c>
      <c r="B168" s="9" t="n">
        <v>40008</v>
      </c>
      <c r="C168" s="6" t="n">
        <v>7587</v>
      </c>
      <c r="D168" s="6" t="s">
        <v>272</v>
      </c>
      <c r="E168" s="6" t="s">
        <v>273</v>
      </c>
      <c r="F168" s="10" t="n">
        <v>388.4</v>
      </c>
      <c r="G168" s="6" t="s">
        <v>359</v>
      </c>
      <c r="H168" s="12" t="s">
        <v>360</v>
      </c>
    </row>
    <row r="169" customFormat="false" ht="30.75" hidden="false" customHeight="true" outlineLevel="0" collapsed="false">
      <c r="A169" s="6" t="n">
        <v>166</v>
      </c>
      <c r="B169" s="6" t="s">
        <v>361</v>
      </c>
      <c r="C169" s="6" t="n">
        <v>7591</v>
      </c>
      <c r="D169" s="6" t="s">
        <v>362</v>
      </c>
      <c r="E169" s="6" t="s">
        <v>363</v>
      </c>
      <c r="F169" s="6" t="n">
        <v>116.52</v>
      </c>
      <c r="G169" s="6" t="s">
        <v>364</v>
      </c>
      <c r="H169" s="12" t="s">
        <v>365</v>
      </c>
    </row>
    <row r="170" customFormat="false" ht="12.75" hidden="false" customHeight="false" outlineLevel="0" collapsed="false">
      <c r="A170" s="6" t="n">
        <v>167</v>
      </c>
      <c r="B170" s="9" t="n">
        <v>40009</v>
      </c>
      <c r="C170" s="6" t="n">
        <v>7594</v>
      </c>
      <c r="D170" s="6" t="s">
        <v>130</v>
      </c>
      <c r="E170" s="6" t="s">
        <v>131</v>
      </c>
      <c r="F170" s="10" t="n">
        <v>97.1</v>
      </c>
      <c r="G170" s="6" t="s">
        <v>366</v>
      </c>
      <c r="H170" s="12" t="s">
        <v>367</v>
      </c>
    </row>
    <row r="171" customFormat="false" ht="12.75" hidden="false" customHeight="false" outlineLevel="0" collapsed="false">
      <c r="A171" s="6" t="n">
        <v>168</v>
      </c>
      <c r="B171" s="6" t="s">
        <v>368</v>
      </c>
      <c r="C171" s="6" t="n">
        <v>7595</v>
      </c>
      <c r="D171" s="6" t="s">
        <v>114</v>
      </c>
      <c r="E171" s="6" t="s">
        <v>115</v>
      </c>
      <c r="F171" s="10" t="n">
        <v>97.1</v>
      </c>
      <c r="G171" s="6" t="s">
        <v>366</v>
      </c>
      <c r="H171" s="12" t="s">
        <v>367</v>
      </c>
    </row>
    <row r="172" customFormat="false" ht="12.75" hidden="false" customHeight="false" outlineLevel="0" collapsed="false">
      <c r="A172" s="6" t="n">
        <v>169</v>
      </c>
      <c r="B172" s="9" t="n">
        <v>40011</v>
      </c>
      <c r="C172" s="6" t="n">
        <v>7599</v>
      </c>
      <c r="D172" s="6" t="s">
        <v>168</v>
      </c>
      <c r="E172" s="6" t="s">
        <v>369</v>
      </c>
      <c r="F172" s="10" t="n">
        <v>97.1</v>
      </c>
      <c r="G172" s="6" t="s">
        <v>357</v>
      </c>
      <c r="H172" s="12" t="s">
        <v>370</v>
      </c>
    </row>
    <row r="173" customFormat="false" ht="12.75" hidden="false" customHeight="false" outlineLevel="0" collapsed="false">
      <c r="A173" s="6" t="n">
        <v>170</v>
      </c>
      <c r="B173" s="9" t="n">
        <v>40014</v>
      </c>
      <c r="C173" s="6" t="n">
        <v>7601</v>
      </c>
      <c r="D173" s="6" t="s">
        <v>27</v>
      </c>
      <c r="E173" s="6" t="s">
        <v>28</v>
      </c>
      <c r="F173" s="10" t="n">
        <v>582.6</v>
      </c>
      <c r="G173" s="6" t="s">
        <v>346</v>
      </c>
      <c r="H173" s="12" t="s">
        <v>371</v>
      </c>
    </row>
    <row r="174" customFormat="false" ht="12.75" hidden="false" customHeight="false" outlineLevel="0" collapsed="false">
      <c r="A174" s="6" t="n">
        <v>171</v>
      </c>
      <c r="B174" s="9" t="n">
        <v>40018</v>
      </c>
      <c r="C174" s="6" t="n">
        <v>7608</v>
      </c>
      <c r="D174" s="6" t="s">
        <v>157</v>
      </c>
      <c r="E174" s="6" t="s">
        <v>28</v>
      </c>
      <c r="F174" s="10" t="n">
        <v>97.1</v>
      </c>
      <c r="G174" s="6" t="s">
        <v>372</v>
      </c>
      <c r="H174" s="12" t="s">
        <v>373</v>
      </c>
    </row>
    <row r="175" customFormat="false" ht="12.75" hidden="false" customHeight="false" outlineLevel="0" collapsed="false">
      <c r="A175" s="6" t="n">
        <v>172</v>
      </c>
      <c r="B175" s="9" t="n">
        <v>40021</v>
      </c>
      <c r="C175" s="6" t="n">
        <v>7609</v>
      </c>
      <c r="D175" s="6" t="s">
        <v>56</v>
      </c>
      <c r="E175" s="6" t="s">
        <v>57</v>
      </c>
      <c r="F175" s="6" t="n">
        <v>58.26</v>
      </c>
      <c r="G175" s="6" t="s">
        <v>374</v>
      </c>
      <c r="H175" s="12" t="s">
        <v>375</v>
      </c>
    </row>
    <row r="176" customFormat="false" ht="27" hidden="false" customHeight="true" outlineLevel="0" collapsed="false">
      <c r="A176" s="6" t="n">
        <v>173</v>
      </c>
      <c r="B176" s="9" t="n">
        <v>40022</v>
      </c>
      <c r="C176" s="6" t="n">
        <v>7613</v>
      </c>
      <c r="D176" s="6" t="s">
        <v>106</v>
      </c>
      <c r="E176" s="6" t="s">
        <v>107</v>
      </c>
      <c r="F176" s="6" t="n">
        <v>58.26</v>
      </c>
      <c r="G176" s="6" t="s">
        <v>376</v>
      </c>
      <c r="H176" s="12" t="s">
        <v>377</v>
      </c>
    </row>
    <row r="177" customFormat="false" ht="28.5" hidden="false" customHeight="true" outlineLevel="0" collapsed="false">
      <c r="A177" s="6" t="n">
        <v>174</v>
      </c>
      <c r="B177" s="9" t="n">
        <v>40029</v>
      </c>
      <c r="C177" s="6" t="n">
        <v>7619</v>
      </c>
      <c r="D177" s="6" t="s">
        <v>347</v>
      </c>
      <c r="E177" s="6" t="s">
        <v>348</v>
      </c>
      <c r="F177" s="6" t="n">
        <v>58.26</v>
      </c>
      <c r="G177" s="6" t="s">
        <v>378</v>
      </c>
      <c r="H177" s="12" t="s">
        <v>379</v>
      </c>
    </row>
    <row r="178" customFormat="false" ht="36" hidden="false" customHeight="true" outlineLevel="0" collapsed="false">
      <c r="A178" s="6" t="n">
        <v>175</v>
      </c>
      <c r="B178" s="9" t="n">
        <v>40031</v>
      </c>
      <c r="C178" s="6" t="n">
        <v>7622</v>
      </c>
      <c r="D178" s="6" t="s">
        <v>380</v>
      </c>
      <c r="E178" s="6" t="s">
        <v>381</v>
      </c>
      <c r="F178" s="10" t="n">
        <v>291.3</v>
      </c>
      <c r="G178" s="6" t="s">
        <v>382</v>
      </c>
      <c r="H178" s="12" t="s">
        <v>383</v>
      </c>
    </row>
    <row r="179" customFormat="false" ht="35.25" hidden="false" customHeight="true" outlineLevel="0" collapsed="false">
      <c r="A179" s="6" t="n">
        <v>176</v>
      </c>
      <c r="B179" s="9" t="n">
        <v>40031</v>
      </c>
      <c r="C179" s="6" t="n">
        <v>7623</v>
      </c>
      <c r="D179" s="6" t="s">
        <v>384</v>
      </c>
      <c r="E179" s="6" t="s">
        <v>15</v>
      </c>
      <c r="F179" s="10" t="n">
        <v>97.1</v>
      </c>
      <c r="G179" s="6" t="s">
        <v>385</v>
      </c>
      <c r="H179" s="12" t="s">
        <v>383</v>
      </c>
    </row>
    <row r="180" customFormat="false" ht="12.75" hidden="false" customHeight="false" outlineLevel="0" collapsed="false">
      <c r="A180" s="6" t="n">
        <v>177</v>
      </c>
      <c r="B180" s="9" t="n">
        <v>40064</v>
      </c>
      <c r="C180" s="6" t="n">
        <v>7659</v>
      </c>
      <c r="D180" s="6" t="s">
        <v>386</v>
      </c>
      <c r="E180" s="6" t="s">
        <v>28</v>
      </c>
      <c r="F180" s="10" t="n">
        <v>582.6</v>
      </c>
      <c r="G180" s="6" t="s">
        <v>387</v>
      </c>
      <c r="H180" s="12" t="s">
        <v>388</v>
      </c>
    </row>
    <row r="181" customFormat="false" ht="22.5" hidden="false" customHeight="false" outlineLevel="0" collapsed="false">
      <c r="A181" s="6" t="n">
        <v>178</v>
      </c>
      <c r="B181" s="9" t="n">
        <v>40067</v>
      </c>
      <c r="C181" s="6" t="n">
        <v>7663</v>
      </c>
      <c r="D181" s="6" t="s">
        <v>389</v>
      </c>
      <c r="E181" s="6" t="s">
        <v>51</v>
      </c>
      <c r="F181" s="6" t="n">
        <v>242.75</v>
      </c>
      <c r="G181" s="13" t="s">
        <v>390</v>
      </c>
      <c r="H181" s="12" t="s">
        <v>391</v>
      </c>
    </row>
    <row r="182" customFormat="false" ht="12.75" hidden="false" customHeight="false" outlineLevel="0" collapsed="false">
      <c r="A182" s="6" t="n">
        <v>179</v>
      </c>
      <c r="B182" s="9" t="n">
        <v>40070</v>
      </c>
      <c r="C182" s="6" t="n">
        <v>7664</v>
      </c>
      <c r="D182" s="6" t="s">
        <v>392</v>
      </c>
      <c r="E182" s="6" t="s">
        <v>101</v>
      </c>
      <c r="F182" s="6" t="n">
        <v>58.26</v>
      </c>
      <c r="G182" s="6" t="s">
        <v>393</v>
      </c>
      <c r="H182" s="12" t="s">
        <v>394</v>
      </c>
    </row>
    <row r="183" customFormat="false" ht="12.75" hidden="false" customHeight="false" outlineLevel="0" collapsed="false">
      <c r="A183" s="6" t="n">
        <v>180</v>
      </c>
      <c r="B183" s="9" t="n">
        <v>40072</v>
      </c>
      <c r="C183" s="6" t="n">
        <v>7670</v>
      </c>
      <c r="D183" s="6" t="s">
        <v>395</v>
      </c>
      <c r="E183" s="6" t="s">
        <v>24</v>
      </c>
      <c r="F183" s="6" t="n">
        <v>58.26</v>
      </c>
      <c r="G183" s="6" t="s">
        <v>396</v>
      </c>
      <c r="H183" s="12" t="s">
        <v>397</v>
      </c>
    </row>
    <row r="184" customFormat="false" ht="12.75" hidden="false" customHeight="false" outlineLevel="0" collapsed="false">
      <c r="A184" s="6" t="n">
        <v>181</v>
      </c>
      <c r="B184" s="9" t="n">
        <v>40074</v>
      </c>
      <c r="C184" s="6" t="n">
        <v>7674</v>
      </c>
      <c r="D184" s="6" t="s">
        <v>398</v>
      </c>
      <c r="E184" s="6" t="s">
        <v>57</v>
      </c>
      <c r="F184" s="6" t="n">
        <v>349.56</v>
      </c>
      <c r="G184" s="6" t="s">
        <v>387</v>
      </c>
      <c r="H184" s="12" t="s">
        <v>399</v>
      </c>
    </row>
    <row r="185" customFormat="false" ht="22.5" hidden="false" customHeight="false" outlineLevel="0" collapsed="false">
      <c r="A185" s="6" t="n">
        <v>182</v>
      </c>
      <c r="B185" s="9" t="n">
        <v>40077</v>
      </c>
      <c r="C185" s="6" t="n">
        <v>7676</v>
      </c>
      <c r="D185" s="6" t="s">
        <v>400</v>
      </c>
      <c r="E185" s="6" t="s">
        <v>401</v>
      </c>
      <c r="F185" s="6" t="n">
        <v>58.26</v>
      </c>
      <c r="G185" s="6" t="s">
        <v>402</v>
      </c>
      <c r="H185" s="12" t="s">
        <v>403</v>
      </c>
    </row>
    <row r="186" customFormat="false" ht="12.75" hidden="false" customHeight="false" outlineLevel="0" collapsed="false">
      <c r="A186" s="6" t="n">
        <v>183</v>
      </c>
      <c r="B186" s="9" t="n">
        <v>40085</v>
      </c>
      <c r="C186" s="6" t="n">
        <v>7689</v>
      </c>
      <c r="D186" s="6" t="s">
        <v>404</v>
      </c>
      <c r="E186" s="6" t="s">
        <v>405</v>
      </c>
      <c r="F186" s="6" t="n">
        <v>174.78</v>
      </c>
      <c r="G186" s="6" t="s">
        <v>406</v>
      </c>
      <c r="H186" s="12" t="s">
        <v>407</v>
      </c>
    </row>
    <row r="187" customFormat="false" ht="12.75" hidden="false" customHeight="false" outlineLevel="0" collapsed="false">
      <c r="A187" s="6" t="n">
        <v>184</v>
      </c>
      <c r="B187" s="9" t="n">
        <v>40086</v>
      </c>
      <c r="C187" s="6" t="n">
        <v>7696</v>
      </c>
      <c r="D187" s="6" t="s">
        <v>408</v>
      </c>
      <c r="E187" s="6" t="s">
        <v>11</v>
      </c>
      <c r="F187" s="10" t="n">
        <v>291.3</v>
      </c>
      <c r="G187" s="6" t="s">
        <v>409</v>
      </c>
      <c r="H187" s="12" t="s">
        <v>410</v>
      </c>
    </row>
    <row r="188" customFormat="false" ht="12.75" hidden="false" customHeight="false" outlineLevel="0" collapsed="false">
      <c r="A188" s="6" t="n">
        <v>185</v>
      </c>
      <c r="B188" s="9" t="n">
        <v>40086</v>
      </c>
      <c r="C188" s="6" t="n">
        <v>7697</v>
      </c>
      <c r="D188" s="6" t="s">
        <v>411</v>
      </c>
      <c r="E188" s="6" t="s">
        <v>47</v>
      </c>
      <c r="F188" s="10" t="n">
        <v>194.2</v>
      </c>
      <c r="G188" s="6" t="s">
        <v>412</v>
      </c>
      <c r="H188" s="12" t="s">
        <v>413</v>
      </c>
    </row>
    <row r="189" customFormat="false" ht="12.75" hidden="false" customHeight="false" outlineLevel="0" collapsed="false">
      <c r="A189" s="6" t="n">
        <v>186</v>
      </c>
      <c r="B189" s="9" t="n">
        <v>40086</v>
      </c>
      <c r="C189" s="6" t="n">
        <v>7699</v>
      </c>
      <c r="D189" s="6" t="s">
        <v>168</v>
      </c>
      <c r="E189" s="6" t="s">
        <v>414</v>
      </c>
      <c r="F189" s="6" t="n">
        <v>145.65</v>
      </c>
      <c r="G189" s="6" t="s">
        <v>415</v>
      </c>
      <c r="H189" s="12" t="s">
        <v>416</v>
      </c>
    </row>
    <row r="190" customFormat="false" ht="37.5" hidden="false" customHeight="true" outlineLevel="0" collapsed="false">
      <c r="A190" s="6" t="n">
        <v>187</v>
      </c>
      <c r="B190" s="9" t="n">
        <v>40088</v>
      </c>
      <c r="C190" s="6" t="n">
        <v>7704</v>
      </c>
      <c r="D190" s="6" t="s">
        <v>417</v>
      </c>
      <c r="E190" s="6" t="s">
        <v>288</v>
      </c>
      <c r="F190" s="10" t="n">
        <v>291.3</v>
      </c>
      <c r="G190" s="6" t="s">
        <v>418</v>
      </c>
      <c r="H190" s="12" t="s">
        <v>419</v>
      </c>
    </row>
    <row r="191" customFormat="false" ht="25.5" hidden="false" customHeight="true" outlineLevel="0" collapsed="false">
      <c r="A191" s="6" t="n">
        <v>188</v>
      </c>
      <c r="B191" s="9" t="n">
        <v>40091</v>
      </c>
      <c r="C191" s="6" t="n">
        <v>7707</v>
      </c>
      <c r="D191" s="6" t="s">
        <v>380</v>
      </c>
      <c r="E191" s="6" t="s">
        <v>381</v>
      </c>
      <c r="F191" s="6" t="n">
        <v>58.26</v>
      </c>
      <c r="G191" s="6" t="s">
        <v>420</v>
      </c>
      <c r="H191" s="12" t="s">
        <v>421</v>
      </c>
    </row>
    <row r="192" customFormat="false" ht="27" hidden="false" customHeight="true" outlineLevel="0" collapsed="false">
      <c r="A192" s="6" t="n">
        <v>189</v>
      </c>
      <c r="B192" s="9" t="n">
        <v>40091</v>
      </c>
      <c r="C192" s="6" t="n">
        <v>7708</v>
      </c>
      <c r="D192" s="6" t="s">
        <v>389</v>
      </c>
      <c r="E192" s="6" t="s">
        <v>51</v>
      </c>
      <c r="F192" s="6" t="n">
        <v>145.65</v>
      </c>
      <c r="G192" s="6" t="s">
        <v>422</v>
      </c>
      <c r="H192" s="12" t="s">
        <v>423</v>
      </c>
    </row>
    <row r="193" customFormat="false" ht="27.75" hidden="false" customHeight="true" outlineLevel="0" collapsed="false">
      <c r="A193" s="6" t="n">
        <v>190</v>
      </c>
      <c r="B193" s="9" t="n">
        <v>40091</v>
      </c>
      <c r="C193" s="6" t="n">
        <v>7709</v>
      </c>
      <c r="D193" s="6" t="s">
        <v>424</v>
      </c>
      <c r="E193" s="6" t="s">
        <v>425</v>
      </c>
      <c r="F193" s="6" t="n">
        <v>174.78</v>
      </c>
      <c r="G193" s="6" t="s">
        <v>426</v>
      </c>
      <c r="H193" s="12" t="s">
        <v>427</v>
      </c>
    </row>
    <row r="194" customFormat="false" ht="12.75" hidden="false" customHeight="false" outlineLevel="0" collapsed="false">
      <c r="A194" s="6" t="n">
        <v>191</v>
      </c>
      <c r="B194" s="9" t="n">
        <v>40093</v>
      </c>
      <c r="C194" s="6" t="n">
        <v>7710</v>
      </c>
      <c r="D194" s="6" t="s">
        <v>408</v>
      </c>
      <c r="E194" s="6" t="s">
        <v>11</v>
      </c>
      <c r="F194" s="10" t="n">
        <v>97.1</v>
      </c>
      <c r="G194" s="6" t="s">
        <v>428</v>
      </c>
      <c r="H194" s="12" t="s">
        <v>429</v>
      </c>
    </row>
    <row r="195" customFormat="false" ht="36" hidden="false" customHeight="true" outlineLevel="0" collapsed="false">
      <c r="A195" s="6" t="n">
        <v>192</v>
      </c>
      <c r="B195" s="9" t="n">
        <v>40094</v>
      </c>
      <c r="C195" s="6" t="n">
        <v>7712</v>
      </c>
      <c r="D195" s="6" t="s">
        <v>392</v>
      </c>
      <c r="E195" s="6" t="s">
        <v>101</v>
      </c>
      <c r="F195" s="6" t="n">
        <v>58.26</v>
      </c>
      <c r="G195" s="6" t="s">
        <v>430</v>
      </c>
      <c r="H195" s="12" t="s">
        <v>431</v>
      </c>
    </row>
    <row r="196" customFormat="false" ht="27" hidden="false" customHeight="true" outlineLevel="0" collapsed="false">
      <c r="A196" s="6" t="n">
        <v>193</v>
      </c>
      <c r="B196" s="9" t="n">
        <v>40094</v>
      </c>
      <c r="C196" s="6" t="n">
        <v>7713</v>
      </c>
      <c r="D196" s="6" t="s">
        <v>259</v>
      </c>
      <c r="E196" s="6" t="s">
        <v>432</v>
      </c>
      <c r="F196" s="6" t="n">
        <v>87.39</v>
      </c>
      <c r="G196" s="6" t="s">
        <v>433</v>
      </c>
      <c r="H196" s="12" t="s">
        <v>434</v>
      </c>
    </row>
    <row r="197" customFormat="false" ht="22.5" hidden="false" customHeight="true" outlineLevel="0" collapsed="false">
      <c r="A197" s="6" t="n">
        <v>194</v>
      </c>
      <c r="B197" s="9" t="n">
        <v>40094</v>
      </c>
      <c r="C197" s="6" t="n">
        <v>7714</v>
      </c>
      <c r="D197" s="6" t="s">
        <v>435</v>
      </c>
      <c r="E197" s="6" t="s">
        <v>436</v>
      </c>
      <c r="F197" s="6" t="n">
        <v>174.78</v>
      </c>
      <c r="G197" s="13" t="s">
        <v>437</v>
      </c>
      <c r="H197" s="12" t="s">
        <v>438</v>
      </c>
    </row>
    <row r="198" customFormat="false" ht="27.75" hidden="false" customHeight="true" outlineLevel="0" collapsed="false">
      <c r="A198" s="6" t="n">
        <v>195</v>
      </c>
      <c r="B198" s="9" t="n">
        <v>40099</v>
      </c>
      <c r="C198" s="6" t="n">
        <v>7716</v>
      </c>
      <c r="D198" s="6" t="s">
        <v>439</v>
      </c>
      <c r="E198" s="6" t="s">
        <v>175</v>
      </c>
      <c r="F198" s="6" t="n">
        <v>58.26</v>
      </c>
      <c r="G198" s="6" t="s">
        <v>440</v>
      </c>
      <c r="H198" s="12" t="s">
        <v>441</v>
      </c>
    </row>
    <row r="199" customFormat="false" ht="12.75" hidden="false" customHeight="false" outlineLevel="0" collapsed="false">
      <c r="A199" s="6" t="n">
        <v>196</v>
      </c>
      <c r="B199" s="9" t="n">
        <v>40101</v>
      </c>
      <c r="C199" s="6" t="n">
        <v>7721</v>
      </c>
      <c r="D199" s="6" t="s">
        <v>411</v>
      </c>
      <c r="E199" s="6" t="s">
        <v>47</v>
      </c>
      <c r="F199" s="6" t="n">
        <v>116.52</v>
      </c>
      <c r="G199" s="6" t="s">
        <v>442</v>
      </c>
      <c r="H199" s="12" t="s">
        <v>443</v>
      </c>
    </row>
    <row r="200" customFormat="false" ht="26.25" hidden="false" customHeight="true" outlineLevel="0" collapsed="false">
      <c r="A200" s="6" t="n">
        <v>197</v>
      </c>
      <c r="B200" s="9" t="n">
        <v>40102</v>
      </c>
      <c r="C200" s="6" t="n">
        <v>7728</v>
      </c>
      <c r="D200" s="6" t="s">
        <v>444</v>
      </c>
      <c r="E200" s="6" t="s">
        <v>445</v>
      </c>
      <c r="F200" s="6" t="n">
        <v>271.88</v>
      </c>
      <c r="G200" s="6" t="s">
        <v>446</v>
      </c>
      <c r="H200" s="12" t="s">
        <v>447</v>
      </c>
    </row>
    <row r="201" customFormat="false" ht="21" hidden="false" customHeight="true" outlineLevel="0" collapsed="false">
      <c r="A201" s="6" t="n">
        <v>198</v>
      </c>
      <c r="B201" s="9" t="n">
        <v>40102</v>
      </c>
      <c r="C201" s="6" t="n">
        <v>7730</v>
      </c>
      <c r="D201" s="6" t="s">
        <v>448</v>
      </c>
      <c r="E201" s="6" t="s">
        <v>449</v>
      </c>
      <c r="F201" s="10" t="n">
        <v>194.2</v>
      </c>
      <c r="G201" s="6" t="s">
        <v>450</v>
      </c>
      <c r="H201" s="12" t="s">
        <v>451</v>
      </c>
    </row>
    <row r="202" customFormat="false" ht="24.75" hidden="false" customHeight="true" outlineLevel="0" collapsed="false">
      <c r="A202" s="6" t="n">
        <v>199</v>
      </c>
      <c r="B202" s="9" t="n">
        <v>40106</v>
      </c>
      <c r="C202" s="6" t="n">
        <v>7731</v>
      </c>
      <c r="D202" s="6" t="s">
        <v>408</v>
      </c>
      <c r="E202" s="6" t="s">
        <v>11</v>
      </c>
      <c r="F202" s="10" t="n">
        <v>97.1</v>
      </c>
      <c r="G202" s="6" t="s">
        <v>452</v>
      </c>
      <c r="H202" s="12" t="s">
        <v>453</v>
      </c>
    </row>
    <row r="203" customFormat="false" ht="27" hidden="false" customHeight="true" outlineLevel="0" collapsed="false">
      <c r="A203" s="6" t="n">
        <v>200</v>
      </c>
      <c r="B203" s="9" t="n">
        <v>40106</v>
      </c>
      <c r="C203" s="6" t="n">
        <v>7732</v>
      </c>
      <c r="D203" s="6" t="s">
        <v>411</v>
      </c>
      <c r="E203" s="6" t="s">
        <v>454</v>
      </c>
      <c r="F203" s="6" t="n">
        <v>58.26</v>
      </c>
      <c r="G203" s="6" t="s">
        <v>455</v>
      </c>
      <c r="H203" s="12" t="s">
        <v>453</v>
      </c>
    </row>
    <row r="204" customFormat="false" ht="12.75" hidden="false" customHeight="false" outlineLevel="0" collapsed="false">
      <c r="A204" s="6" t="n">
        <v>201</v>
      </c>
      <c r="B204" s="9" t="n">
        <v>40106</v>
      </c>
      <c r="C204" s="6" t="n">
        <v>7733</v>
      </c>
      <c r="D204" s="6" t="s">
        <v>408</v>
      </c>
      <c r="E204" s="6" t="s">
        <v>11</v>
      </c>
      <c r="F204" s="10" t="n">
        <v>291.3</v>
      </c>
      <c r="G204" s="6" t="s">
        <v>456</v>
      </c>
      <c r="H204" s="16" t="s">
        <v>457</v>
      </c>
    </row>
    <row r="205" customFormat="false" ht="12.75" hidden="false" customHeight="false" outlineLevel="0" collapsed="false">
      <c r="A205" s="6" t="n">
        <v>202</v>
      </c>
      <c r="B205" s="9" t="n">
        <v>40106</v>
      </c>
      <c r="C205" s="6" t="n">
        <v>7734</v>
      </c>
      <c r="D205" s="6" t="s">
        <v>411</v>
      </c>
      <c r="E205" s="6" t="s">
        <v>458</v>
      </c>
      <c r="F205" s="6" t="n">
        <v>174.78</v>
      </c>
      <c r="G205" s="13" t="s">
        <v>459</v>
      </c>
      <c r="H205" s="16" t="s">
        <v>457</v>
      </c>
    </row>
    <row r="206" customFormat="false" ht="12.75" hidden="false" customHeight="false" outlineLevel="0" collapsed="false">
      <c r="A206" s="6" t="n">
        <v>203</v>
      </c>
      <c r="B206" s="9" t="n">
        <v>40107</v>
      </c>
      <c r="C206" s="6" t="n">
        <v>7739</v>
      </c>
      <c r="D206" s="6" t="s">
        <v>384</v>
      </c>
      <c r="E206" s="6" t="s">
        <v>15</v>
      </c>
      <c r="F206" s="6" t="n">
        <v>58.26</v>
      </c>
      <c r="G206" s="6" t="s">
        <v>452</v>
      </c>
      <c r="H206" s="16" t="s">
        <v>460</v>
      </c>
    </row>
    <row r="207" customFormat="false" ht="12.75" hidden="false" customHeight="false" outlineLevel="0" collapsed="false">
      <c r="A207" s="6" t="n">
        <v>204</v>
      </c>
      <c r="B207" s="9" t="n">
        <v>40108</v>
      </c>
      <c r="C207" s="6" t="n">
        <v>7746</v>
      </c>
      <c r="D207" s="6" t="s">
        <v>259</v>
      </c>
      <c r="E207" s="6" t="s">
        <v>432</v>
      </c>
      <c r="F207" s="6" t="n">
        <v>58.26</v>
      </c>
      <c r="G207" s="6" t="s">
        <v>461</v>
      </c>
      <c r="H207" s="16" t="s">
        <v>462</v>
      </c>
    </row>
    <row r="208" customFormat="false" ht="22.5" hidden="false" customHeight="false" outlineLevel="0" collapsed="false">
      <c r="A208" s="6" t="n">
        <v>205</v>
      </c>
      <c r="B208" s="9" t="n">
        <v>40108</v>
      </c>
      <c r="C208" s="6" t="n">
        <v>7750</v>
      </c>
      <c r="D208" s="6" t="s">
        <v>463</v>
      </c>
      <c r="E208" s="6" t="s">
        <v>464</v>
      </c>
      <c r="F208" s="10" t="n">
        <v>194.2</v>
      </c>
      <c r="G208" s="6" t="s">
        <v>450</v>
      </c>
      <c r="H208" s="12" t="s">
        <v>451</v>
      </c>
    </row>
    <row r="209" customFormat="false" ht="12.75" hidden="false" customHeight="false" outlineLevel="0" collapsed="false">
      <c r="A209" s="6" t="n">
        <v>206</v>
      </c>
      <c r="B209" s="9" t="n">
        <v>40108</v>
      </c>
      <c r="C209" s="6" t="n">
        <v>7751</v>
      </c>
      <c r="D209" s="6" t="s">
        <v>439</v>
      </c>
      <c r="E209" s="6" t="s">
        <v>175</v>
      </c>
      <c r="F209" s="6" t="n">
        <v>58.26</v>
      </c>
      <c r="G209" s="6" t="s">
        <v>452</v>
      </c>
      <c r="H209" s="16" t="s">
        <v>465</v>
      </c>
    </row>
    <row r="210" customFormat="false" ht="12.75" hidden="false" customHeight="false" outlineLevel="0" collapsed="false">
      <c r="A210" s="6" t="n">
        <v>207</v>
      </c>
      <c r="B210" s="9" t="n">
        <v>40108</v>
      </c>
      <c r="C210" s="6" t="n">
        <v>7752</v>
      </c>
      <c r="D210" s="6" t="s">
        <v>389</v>
      </c>
      <c r="E210" s="6" t="s">
        <v>51</v>
      </c>
      <c r="F210" s="6" t="n">
        <v>48.55</v>
      </c>
      <c r="G210" s="6" t="s">
        <v>466</v>
      </c>
      <c r="H210" s="16" t="s">
        <v>467</v>
      </c>
    </row>
    <row r="211" customFormat="false" ht="12.75" hidden="false" customHeight="false" outlineLevel="0" collapsed="false">
      <c r="A211" s="6" t="n">
        <v>208</v>
      </c>
      <c r="B211" s="9" t="n">
        <v>40108</v>
      </c>
      <c r="C211" s="6" t="n">
        <v>7753</v>
      </c>
      <c r="D211" s="6" t="s">
        <v>389</v>
      </c>
      <c r="E211" s="6" t="s">
        <v>51</v>
      </c>
      <c r="F211" s="6" t="n">
        <v>48.55</v>
      </c>
      <c r="G211" s="6" t="s">
        <v>468</v>
      </c>
      <c r="H211" s="16" t="s">
        <v>469</v>
      </c>
    </row>
    <row r="212" customFormat="false" ht="12.75" hidden="false" customHeight="false" outlineLevel="0" collapsed="false">
      <c r="A212" s="6" t="n">
        <v>209</v>
      </c>
      <c r="B212" s="9" t="n">
        <v>40108</v>
      </c>
      <c r="C212" s="6" t="n">
        <v>7757</v>
      </c>
      <c r="D212" s="6" t="s">
        <v>164</v>
      </c>
      <c r="E212" s="6" t="s">
        <v>470</v>
      </c>
      <c r="F212" s="6" t="n">
        <v>48.55</v>
      </c>
      <c r="G212" s="6" t="s">
        <v>471</v>
      </c>
      <c r="H212" s="16" t="s">
        <v>472</v>
      </c>
    </row>
    <row r="213" customFormat="false" ht="12.75" hidden="false" customHeight="false" outlineLevel="0" collapsed="false">
      <c r="A213" s="6" t="n">
        <v>210</v>
      </c>
      <c r="B213" s="9" t="n">
        <v>40108</v>
      </c>
      <c r="C213" s="6" t="n">
        <v>7759</v>
      </c>
      <c r="D213" s="6" t="s">
        <v>473</v>
      </c>
      <c r="E213" s="6" t="s">
        <v>474</v>
      </c>
      <c r="F213" s="6" t="n">
        <v>48.55</v>
      </c>
      <c r="G213" s="6" t="s">
        <v>471</v>
      </c>
      <c r="H213" s="16" t="s">
        <v>472</v>
      </c>
    </row>
    <row r="214" customFormat="false" ht="12.75" hidden="false" customHeight="false" outlineLevel="0" collapsed="false">
      <c r="A214" s="6" t="n">
        <v>211</v>
      </c>
      <c r="B214" s="9" t="n">
        <v>40113</v>
      </c>
      <c r="C214" s="6" t="n">
        <v>7763</v>
      </c>
      <c r="D214" s="6" t="s">
        <v>400</v>
      </c>
      <c r="E214" s="6" t="s">
        <v>401</v>
      </c>
      <c r="F214" s="6" t="n">
        <v>116.52</v>
      </c>
      <c r="G214" s="6" t="s">
        <v>461</v>
      </c>
      <c r="H214" s="16" t="s">
        <v>475</v>
      </c>
    </row>
    <row r="215" customFormat="false" ht="12.75" hidden="false" customHeight="false" outlineLevel="0" collapsed="false">
      <c r="A215" s="6" t="n">
        <v>212</v>
      </c>
      <c r="B215" s="9" t="n">
        <v>40113</v>
      </c>
      <c r="C215" s="6" t="n">
        <v>7773</v>
      </c>
      <c r="D215" s="6" t="s">
        <v>398</v>
      </c>
      <c r="E215" s="6" t="s">
        <v>57</v>
      </c>
      <c r="F215" s="6" t="n">
        <v>58.26</v>
      </c>
      <c r="G215" s="6" t="s">
        <v>452</v>
      </c>
      <c r="H215" s="16" t="s">
        <v>476</v>
      </c>
    </row>
    <row r="216" customFormat="false" ht="12.75" hidden="false" customHeight="false" outlineLevel="0" collapsed="false">
      <c r="A216" s="6" t="n">
        <v>213</v>
      </c>
      <c r="B216" s="9" t="n">
        <v>40115</v>
      </c>
      <c r="C216" s="6" t="n">
        <v>7784</v>
      </c>
      <c r="D216" s="6" t="s">
        <v>411</v>
      </c>
      <c r="E216" s="6" t="s">
        <v>454</v>
      </c>
      <c r="F216" s="6" t="n">
        <v>58.26</v>
      </c>
      <c r="G216" s="6" t="s">
        <v>477</v>
      </c>
      <c r="H216" s="16" t="s">
        <v>478</v>
      </c>
    </row>
    <row r="217" customFormat="false" ht="12.75" hidden="false" customHeight="false" outlineLevel="0" collapsed="false">
      <c r="A217" s="6" t="n">
        <v>214</v>
      </c>
      <c r="B217" s="9" t="n">
        <v>40126</v>
      </c>
      <c r="C217" s="6" t="n">
        <v>7789</v>
      </c>
      <c r="D217" s="6" t="s">
        <v>408</v>
      </c>
      <c r="E217" s="6" t="s">
        <v>11</v>
      </c>
      <c r="F217" s="10" t="n">
        <v>194.2</v>
      </c>
      <c r="G217" s="6" t="s">
        <v>479</v>
      </c>
      <c r="H217" s="16" t="s">
        <v>480</v>
      </c>
    </row>
    <row r="218" customFormat="false" ht="12.75" hidden="false" customHeight="false" outlineLevel="0" collapsed="false">
      <c r="A218" s="6" t="n">
        <v>215</v>
      </c>
      <c r="B218" s="9" t="n">
        <v>40126</v>
      </c>
      <c r="C218" s="6" t="n">
        <v>7790</v>
      </c>
      <c r="D218" s="6" t="s">
        <v>411</v>
      </c>
      <c r="E218" s="6" t="s">
        <v>454</v>
      </c>
      <c r="F218" s="6" t="n">
        <v>116.52</v>
      </c>
      <c r="G218" s="6" t="s">
        <v>479</v>
      </c>
      <c r="H218" s="16" t="s">
        <v>480</v>
      </c>
    </row>
    <row r="219" customFormat="false" ht="12.75" hidden="false" customHeight="false" outlineLevel="0" collapsed="false">
      <c r="A219" s="6" t="n">
        <v>216</v>
      </c>
      <c r="B219" s="9" t="n">
        <v>40126</v>
      </c>
      <c r="C219" s="6" t="n">
        <v>7791</v>
      </c>
      <c r="D219" s="6" t="s">
        <v>408</v>
      </c>
      <c r="E219" s="6" t="s">
        <v>11</v>
      </c>
      <c r="F219" s="10" t="n">
        <v>97.1</v>
      </c>
      <c r="G219" s="6" t="s">
        <v>481</v>
      </c>
      <c r="H219" s="16" t="s">
        <v>482</v>
      </c>
    </row>
    <row r="220" customFormat="false" ht="12.75" hidden="false" customHeight="false" outlineLevel="0" collapsed="false">
      <c r="A220" s="6" t="n">
        <v>217</v>
      </c>
      <c r="B220" s="9" t="n">
        <v>40127</v>
      </c>
      <c r="C220" s="6" t="n">
        <v>7792</v>
      </c>
      <c r="D220" s="6" t="s">
        <v>411</v>
      </c>
      <c r="E220" s="6" t="s">
        <v>454</v>
      </c>
      <c r="F220" s="6" t="n">
        <v>58.26</v>
      </c>
      <c r="G220" s="6" t="s">
        <v>481</v>
      </c>
      <c r="H220" s="16" t="s">
        <v>482</v>
      </c>
    </row>
    <row r="221" customFormat="false" ht="12.75" hidden="false" customHeight="false" outlineLevel="0" collapsed="false">
      <c r="A221" s="6" t="n">
        <v>218</v>
      </c>
      <c r="B221" s="9" t="n">
        <v>40127</v>
      </c>
      <c r="C221" s="6" t="n">
        <v>7793</v>
      </c>
      <c r="D221" s="6" t="s">
        <v>389</v>
      </c>
      <c r="E221" s="6" t="s">
        <v>51</v>
      </c>
      <c r="F221" s="6" t="n">
        <v>48.55</v>
      </c>
      <c r="G221" s="6" t="s">
        <v>483</v>
      </c>
      <c r="H221" s="16" t="s">
        <v>484</v>
      </c>
    </row>
    <row r="222" customFormat="false" ht="12.75" hidden="false" customHeight="false" outlineLevel="0" collapsed="false">
      <c r="A222" s="6" t="n">
        <v>219</v>
      </c>
      <c r="B222" s="9" t="n">
        <v>40128</v>
      </c>
      <c r="C222" s="6" t="n">
        <v>7796</v>
      </c>
      <c r="D222" s="6" t="s">
        <v>190</v>
      </c>
      <c r="E222" s="6" t="s">
        <v>485</v>
      </c>
      <c r="F222" s="6" t="n">
        <v>48.55</v>
      </c>
      <c r="G222" s="6" t="s">
        <v>477</v>
      </c>
      <c r="H222" s="16" t="s">
        <v>486</v>
      </c>
    </row>
    <row r="223" customFormat="false" ht="22.5" hidden="false" customHeight="false" outlineLevel="0" collapsed="false">
      <c r="A223" s="6" t="n">
        <v>220</v>
      </c>
      <c r="B223" s="9" t="n">
        <v>40128</v>
      </c>
      <c r="C223" s="6" t="n">
        <v>7802</v>
      </c>
      <c r="D223" s="6" t="s">
        <v>408</v>
      </c>
      <c r="E223" s="6" t="s">
        <v>11</v>
      </c>
      <c r="F223" s="10" t="n">
        <v>582.6</v>
      </c>
      <c r="G223" s="13" t="s">
        <v>487</v>
      </c>
      <c r="H223" s="12" t="s">
        <v>488</v>
      </c>
    </row>
    <row r="224" customFormat="false" ht="22.5" hidden="false" customHeight="false" outlineLevel="0" collapsed="false">
      <c r="A224" s="6" t="n">
        <v>221</v>
      </c>
      <c r="B224" s="9" t="n">
        <v>40128</v>
      </c>
      <c r="C224" s="6" t="n">
        <v>7803</v>
      </c>
      <c r="D224" s="6" t="s">
        <v>489</v>
      </c>
      <c r="E224" s="6" t="s">
        <v>79</v>
      </c>
      <c r="F224" s="10" t="n">
        <v>291.3</v>
      </c>
      <c r="G224" s="13" t="s">
        <v>487</v>
      </c>
      <c r="H224" s="12" t="s">
        <v>490</v>
      </c>
    </row>
    <row r="225" customFormat="false" ht="22.5" hidden="false" customHeight="false" outlineLevel="0" collapsed="false">
      <c r="A225" s="6" t="n">
        <v>222</v>
      </c>
      <c r="B225" s="9" t="n">
        <v>40128</v>
      </c>
      <c r="C225" s="6" t="n">
        <v>7804</v>
      </c>
      <c r="D225" s="6" t="s">
        <v>411</v>
      </c>
      <c r="E225" s="6" t="s">
        <v>491</v>
      </c>
      <c r="F225" s="6" t="n">
        <v>349.56</v>
      </c>
      <c r="G225" s="13" t="s">
        <v>487</v>
      </c>
      <c r="H225" s="12" t="s">
        <v>490</v>
      </c>
    </row>
    <row r="226" customFormat="false" ht="22.5" hidden="false" customHeight="false" outlineLevel="0" collapsed="false">
      <c r="A226" s="6" t="n">
        <v>223</v>
      </c>
      <c r="B226" s="9" t="n">
        <v>40128</v>
      </c>
      <c r="C226" s="6" t="n">
        <v>7806</v>
      </c>
      <c r="D226" s="6" t="s">
        <v>380</v>
      </c>
      <c r="E226" s="6" t="s">
        <v>381</v>
      </c>
      <c r="F226" s="6" t="n">
        <v>233.04</v>
      </c>
      <c r="G226" s="13" t="s">
        <v>492</v>
      </c>
      <c r="H226" s="12" t="s">
        <v>490</v>
      </c>
    </row>
    <row r="227" customFormat="false" ht="12.75" hidden="false" customHeight="false" outlineLevel="0" collapsed="false">
      <c r="A227" s="6" t="n">
        <v>224</v>
      </c>
      <c r="B227" s="9" t="n">
        <v>40130</v>
      </c>
      <c r="C227" s="6" t="n">
        <v>7811</v>
      </c>
      <c r="D227" s="6" t="s">
        <v>439</v>
      </c>
      <c r="E227" s="6" t="s">
        <v>175</v>
      </c>
      <c r="F227" s="6" t="n">
        <v>174.78</v>
      </c>
      <c r="G227" s="6" t="s">
        <v>493</v>
      </c>
      <c r="H227" s="16" t="s">
        <v>494</v>
      </c>
    </row>
    <row r="228" customFormat="false" ht="12.75" hidden="false" customHeight="false" outlineLevel="0" collapsed="false">
      <c r="A228" s="6" t="n">
        <v>225</v>
      </c>
      <c r="B228" s="9" t="n">
        <v>40130</v>
      </c>
      <c r="C228" s="6" t="n">
        <v>7812</v>
      </c>
      <c r="D228" s="6" t="s">
        <v>495</v>
      </c>
      <c r="E228" s="6" t="s">
        <v>496</v>
      </c>
      <c r="F228" s="6" t="n">
        <v>116.52</v>
      </c>
      <c r="G228" s="6" t="s">
        <v>493</v>
      </c>
      <c r="H228" s="16" t="s">
        <v>494</v>
      </c>
    </row>
    <row r="229" customFormat="false" ht="12.75" hidden="false" customHeight="false" outlineLevel="0" collapsed="false">
      <c r="A229" s="6" t="n">
        <v>226</v>
      </c>
      <c r="B229" s="9" t="n">
        <v>40130</v>
      </c>
      <c r="C229" s="6" t="n">
        <v>7813</v>
      </c>
      <c r="D229" s="6" t="s">
        <v>157</v>
      </c>
      <c r="E229" s="6" t="s">
        <v>497</v>
      </c>
      <c r="F229" s="6" t="n">
        <v>174.78</v>
      </c>
      <c r="G229" s="6" t="s">
        <v>498</v>
      </c>
      <c r="H229" s="16" t="s">
        <v>499</v>
      </c>
    </row>
    <row r="230" customFormat="false" ht="12.75" hidden="false" customHeight="false" outlineLevel="0" collapsed="false">
      <c r="A230" s="6" t="n">
        <v>227</v>
      </c>
      <c r="B230" s="9" t="n">
        <v>40134</v>
      </c>
      <c r="C230" s="6" t="n">
        <v>7821</v>
      </c>
      <c r="D230" s="6" t="s">
        <v>400</v>
      </c>
      <c r="E230" s="6" t="s">
        <v>500</v>
      </c>
      <c r="F230" s="6" t="n">
        <v>174.78</v>
      </c>
      <c r="G230" s="6" t="s">
        <v>501</v>
      </c>
      <c r="H230" s="16" t="s">
        <v>502</v>
      </c>
    </row>
    <row r="231" customFormat="false" ht="12.75" hidden="false" customHeight="false" outlineLevel="0" collapsed="false">
      <c r="A231" s="6" t="n">
        <v>228</v>
      </c>
      <c r="B231" s="9" t="n">
        <v>40135</v>
      </c>
      <c r="C231" s="6" t="n">
        <v>7824</v>
      </c>
      <c r="D231" s="6" t="s">
        <v>503</v>
      </c>
      <c r="E231" s="6" t="s">
        <v>504</v>
      </c>
      <c r="F231" s="10" t="n">
        <v>97.1</v>
      </c>
      <c r="G231" s="13" t="s">
        <v>505</v>
      </c>
      <c r="H231" s="16" t="s">
        <v>506</v>
      </c>
    </row>
    <row r="232" customFormat="false" ht="12.75" hidden="false" customHeight="false" outlineLevel="0" collapsed="false">
      <c r="A232" s="6" t="n">
        <v>229</v>
      </c>
      <c r="B232" s="9" t="n">
        <v>40136</v>
      </c>
      <c r="C232" s="6" t="n">
        <v>7826</v>
      </c>
      <c r="D232" s="6" t="s">
        <v>400</v>
      </c>
      <c r="E232" s="6" t="s">
        <v>500</v>
      </c>
      <c r="F232" s="6" t="n">
        <v>58.26</v>
      </c>
      <c r="G232" s="6" t="s">
        <v>507</v>
      </c>
      <c r="H232" s="16" t="s">
        <v>508</v>
      </c>
    </row>
    <row r="233" customFormat="false" ht="12.75" hidden="false" customHeight="false" outlineLevel="0" collapsed="false">
      <c r="A233" s="6" t="n">
        <v>230</v>
      </c>
      <c r="B233" s="9" t="n">
        <v>40137</v>
      </c>
      <c r="C233" s="6" t="n">
        <v>7828</v>
      </c>
      <c r="D233" s="6" t="s">
        <v>509</v>
      </c>
      <c r="E233" s="6" t="s">
        <v>510</v>
      </c>
      <c r="F233" s="6" t="n">
        <v>174.78</v>
      </c>
      <c r="G233" s="13" t="s">
        <v>511</v>
      </c>
      <c r="H233" s="16" t="s">
        <v>512</v>
      </c>
    </row>
    <row r="234" customFormat="false" ht="12.75" hidden="false" customHeight="false" outlineLevel="0" collapsed="false">
      <c r="A234" s="6" t="n">
        <v>231</v>
      </c>
      <c r="B234" s="9" t="n">
        <v>40137</v>
      </c>
      <c r="C234" s="6" t="n">
        <v>7830</v>
      </c>
      <c r="D234" s="6" t="s">
        <v>389</v>
      </c>
      <c r="E234" s="6" t="s">
        <v>51</v>
      </c>
      <c r="F234" s="6" t="n">
        <v>48.55</v>
      </c>
      <c r="G234" s="6" t="s">
        <v>513</v>
      </c>
      <c r="H234" s="16" t="s">
        <v>514</v>
      </c>
    </row>
    <row r="235" customFormat="false" ht="12.75" hidden="false" customHeight="false" outlineLevel="0" collapsed="false">
      <c r="A235" s="6" t="n">
        <v>232</v>
      </c>
      <c r="B235" s="9" t="n">
        <v>40137</v>
      </c>
      <c r="C235" s="6" t="n">
        <v>7832</v>
      </c>
      <c r="D235" s="6" t="s">
        <v>515</v>
      </c>
      <c r="E235" s="6" t="s">
        <v>92</v>
      </c>
      <c r="F235" s="6" t="n">
        <v>116.52</v>
      </c>
      <c r="G235" s="6" t="s">
        <v>516</v>
      </c>
      <c r="H235" s="16" t="s">
        <v>517</v>
      </c>
    </row>
    <row r="236" customFormat="false" ht="12.75" hidden="false" customHeight="false" outlineLevel="0" collapsed="false">
      <c r="A236" s="6" t="n">
        <v>233</v>
      </c>
      <c r="B236" s="9" t="n">
        <v>40141</v>
      </c>
      <c r="C236" s="6" t="n">
        <v>7842</v>
      </c>
      <c r="D236" s="6" t="s">
        <v>518</v>
      </c>
      <c r="E236" s="6" t="s">
        <v>519</v>
      </c>
      <c r="F236" s="10" t="n">
        <v>291.3</v>
      </c>
      <c r="G236" s="13" t="s">
        <v>520</v>
      </c>
      <c r="H236" s="16" t="s">
        <v>521</v>
      </c>
    </row>
    <row r="237" customFormat="false" ht="12.75" hidden="false" customHeight="false" outlineLevel="0" collapsed="false">
      <c r="A237" s="6" t="n">
        <v>234</v>
      </c>
      <c r="B237" s="9" t="n">
        <v>40142</v>
      </c>
      <c r="C237" s="6" t="n">
        <v>7844</v>
      </c>
      <c r="D237" s="6" t="s">
        <v>31</v>
      </c>
      <c r="E237" s="6" t="s">
        <v>32</v>
      </c>
      <c r="F237" s="6" t="n">
        <v>262.17</v>
      </c>
      <c r="G237" s="6" t="s">
        <v>522</v>
      </c>
      <c r="H237" s="16" t="s">
        <v>523</v>
      </c>
    </row>
    <row r="238" customFormat="false" ht="12.75" hidden="false" customHeight="false" outlineLevel="0" collapsed="false">
      <c r="A238" s="6" t="n">
        <v>235</v>
      </c>
      <c r="B238" s="9" t="n">
        <v>40144</v>
      </c>
      <c r="C238" s="6" t="n">
        <v>7853</v>
      </c>
      <c r="D238" s="6" t="s">
        <v>411</v>
      </c>
      <c r="E238" s="6" t="s">
        <v>491</v>
      </c>
      <c r="F238" s="6" t="n">
        <v>58.26</v>
      </c>
      <c r="G238" s="6" t="s">
        <v>524</v>
      </c>
      <c r="H238" s="16" t="s">
        <v>525</v>
      </c>
    </row>
    <row r="239" customFormat="false" ht="12.75" hidden="false" customHeight="false" outlineLevel="0" collapsed="false">
      <c r="A239" s="6" t="n">
        <v>236</v>
      </c>
      <c r="B239" s="9" t="n">
        <v>40148</v>
      </c>
      <c r="C239" s="6" t="n">
        <v>7858</v>
      </c>
      <c r="D239" s="6" t="s">
        <v>526</v>
      </c>
      <c r="E239" s="6" t="s">
        <v>527</v>
      </c>
      <c r="F239" s="6" t="n">
        <v>116.52</v>
      </c>
      <c r="G239" s="6" t="s">
        <v>528</v>
      </c>
      <c r="H239" s="16" t="s">
        <v>529</v>
      </c>
    </row>
    <row r="240" customFormat="false" ht="12.75" hidden="false" customHeight="false" outlineLevel="0" collapsed="false">
      <c r="A240" s="6" t="n">
        <v>237</v>
      </c>
      <c r="B240" s="9" t="n">
        <v>40149</v>
      </c>
      <c r="C240" s="6" t="n">
        <v>7860</v>
      </c>
      <c r="D240" s="6" t="s">
        <v>157</v>
      </c>
      <c r="E240" s="6" t="s">
        <v>497</v>
      </c>
      <c r="F240" s="6" t="n">
        <v>174.78</v>
      </c>
      <c r="G240" s="6" t="s">
        <v>530</v>
      </c>
      <c r="H240" s="16" t="s">
        <v>531</v>
      </c>
    </row>
    <row r="241" customFormat="false" ht="12.75" hidden="false" customHeight="false" outlineLevel="0" collapsed="false">
      <c r="A241" s="6" t="n">
        <v>238</v>
      </c>
      <c r="B241" s="9" t="n">
        <v>40149</v>
      </c>
      <c r="C241" s="6" t="n">
        <v>7862</v>
      </c>
      <c r="D241" s="6" t="s">
        <v>408</v>
      </c>
      <c r="E241" s="6" t="s">
        <v>11</v>
      </c>
      <c r="F241" s="10" t="n">
        <v>291.3</v>
      </c>
      <c r="G241" s="13" t="s">
        <v>532</v>
      </c>
      <c r="H241" s="16" t="s">
        <v>533</v>
      </c>
    </row>
    <row r="242" customFormat="false" ht="12.75" hidden="false" customHeight="false" outlineLevel="0" collapsed="false">
      <c r="A242" s="6" t="n">
        <v>239</v>
      </c>
      <c r="B242" s="9" t="n">
        <v>40149</v>
      </c>
      <c r="C242" s="6" t="n">
        <v>7868</v>
      </c>
      <c r="D242" s="6" t="s">
        <v>534</v>
      </c>
      <c r="E242" s="6" t="s">
        <v>535</v>
      </c>
      <c r="F242" s="6" t="n">
        <v>116.52</v>
      </c>
      <c r="G242" s="6" t="s">
        <v>536</v>
      </c>
      <c r="H242" s="16" t="s">
        <v>537</v>
      </c>
    </row>
    <row r="243" customFormat="false" ht="12.75" hidden="false" customHeight="false" outlineLevel="0" collapsed="false">
      <c r="A243" s="6" t="n">
        <v>240</v>
      </c>
      <c r="B243" s="9" t="n">
        <v>40150</v>
      </c>
      <c r="C243" s="6" t="n">
        <v>7870</v>
      </c>
      <c r="D243" s="6" t="s">
        <v>408</v>
      </c>
      <c r="E243" s="6" t="s">
        <v>11</v>
      </c>
      <c r="F243" s="10" t="n">
        <v>194.2</v>
      </c>
      <c r="G243" s="6" t="s">
        <v>538</v>
      </c>
      <c r="H243" s="16" t="s">
        <v>539</v>
      </c>
    </row>
    <row r="244" customFormat="false" ht="12.75" hidden="false" customHeight="false" outlineLevel="0" collapsed="false">
      <c r="A244" s="6" t="n">
        <v>241</v>
      </c>
      <c r="B244" s="9" t="n">
        <v>40151</v>
      </c>
      <c r="C244" s="6" t="n">
        <v>7877</v>
      </c>
      <c r="D244" s="6" t="s">
        <v>157</v>
      </c>
      <c r="E244" s="6" t="s">
        <v>497</v>
      </c>
      <c r="F244" s="6" t="n">
        <v>116.52</v>
      </c>
      <c r="G244" s="6" t="s">
        <v>540</v>
      </c>
      <c r="H244" s="16" t="s">
        <v>541</v>
      </c>
    </row>
    <row r="245" customFormat="false" ht="12.75" hidden="false" customHeight="false" outlineLevel="0" collapsed="false">
      <c r="A245" s="6" t="n">
        <v>242</v>
      </c>
      <c r="B245" s="9" t="n">
        <v>40162</v>
      </c>
      <c r="C245" s="6" t="n">
        <v>7894</v>
      </c>
      <c r="D245" s="6" t="s">
        <v>389</v>
      </c>
      <c r="E245" s="6" t="s">
        <v>51</v>
      </c>
      <c r="F245" s="6" t="n">
        <v>48.55</v>
      </c>
      <c r="G245" s="6" t="s">
        <v>542</v>
      </c>
      <c r="H245" s="16" t="s">
        <v>543</v>
      </c>
    </row>
    <row r="246" customFormat="false" ht="12.75" hidden="false" customHeight="false" outlineLevel="0" collapsed="false">
      <c r="A246" s="6" t="n">
        <v>243</v>
      </c>
      <c r="B246" s="9" t="n">
        <v>40162</v>
      </c>
      <c r="C246" s="6" t="n">
        <v>7895</v>
      </c>
      <c r="D246" s="6" t="s">
        <v>544</v>
      </c>
      <c r="E246" s="6" t="s">
        <v>545</v>
      </c>
      <c r="F246" s="6" t="n">
        <v>48.55</v>
      </c>
      <c r="G246" s="6" t="s">
        <v>546</v>
      </c>
      <c r="H246" s="16" t="s">
        <v>547</v>
      </c>
    </row>
    <row r="247" customFormat="false" ht="12.75" hidden="false" customHeight="false" outlineLevel="0" collapsed="false">
      <c r="A247" s="6" t="n">
        <v>244</v>
      </c>
      <c r="B247" s="9" t="n">
        <v>40162</v>
      </c>
      <c r="C247" s="6" t="n">
        <v>7896</v>
      </c>
      <c r="D247" s="6" t="s">
        <v>411</v>
      </c>
      <c r="E247" s="6" t="s">
        <v>454</v>
      </c>
      <c r="F247" s="6" t="n">
        <v>116.52</v>
      </c>
      <c r="G247" s="9" t="s">
        <v>548</v>
      </c>
      <c r="H247" s="16" t="s">
        <v>549</v>
      </c>
    </row>
    <row r="248" customFormat="false" ht="12.75" hidden="false" customHeight="false" outlineLevel="0" collapsed="false">
      <c r="A248" s="6" t="n">
        <v>245</v>
      </c>
      <c r="B248" s="9" t="n">
        <v>40158</v>
      </c>
      <c r="C248" s="6" t="n">
        <v>7914</v>
      </c>
      <c r="D248" s="6" t="s">
        <v>550</v>
      </c>
      <c r="E248" s="6" t="s">
        <v>551</v>
      </c>
      <c r="F248" s="6" t="n">
        <v>116.52</v>
      </c>
      <c r="G248" s="6" t="s">
        <v>552</v>
      </c>
      <c r="H248" s="16" t="s">
        <v>553</v>
      </c>
    </row>
    <row r="249" customFormat="false" ht="12.75" hidden="false" customHeight="false" outlineLevel="0" collapsed="false">
      <c r="A249" s="6" t="n">
        <v>246</v>
      </c>
      <c r="B249" s="9" t="n">
        <v>40169</v>
      </c>
      <c r="C249" s="6" t="n">
        <v>7917</v>
      </c>
      <c r="D249" s="6" t="s">
        <v>439</v>
      </c>
      <c r="E249" s="6" t="s">
        <v>381</v>
      </c>
      <c r="F249" s="6" t="n">
        <v>116.52</v>
      </c>
      <c r="G249" s="6" t="s">
        <v>554</v>
      </c>
      <c r="H249" s="16" t="s">
        <v>555</v>
      </c>
    </row>
    <row r="250" customFormat="false" ht="12.75" hidden="false" customHeight="false" outlineLevel="0" collapsed="false">
      <c r="A250" s="6" t="n">
        <v>247</v>
      </c>
      <c r="B250" s="9" t="n">
        <v>40175</v>
      </c>
      <c r="C250" s="6" t="n">
        <v>7923</v>
      </c>
      <c r="D250" s="6" t="s">
        <v>515</v>
      </c>
      <c r="E250" s="6" t="s">
        <v>92</v>
      </c>
      <c r="F250" s="6" t="n">
        <v>174.78</v>
      </c>
      <c r="G250" s="6" t="s">
        <v>552</v>
      </c>
      <c r="H250" s="16" t="s">
        <v>556</v>
      </c>
    </row>
    <row r="251" customFormat="false" ht="12.75" hidden="false" customHeight="false" outlineLevel="0" collapsed="false">
      <c r="A251" s="6" t="n">
        <v>248</v>
      </c>
      <c r="B251" s="9" t="n">
        <v>40175</v>
      </c>
      <c r="C251" s="6" t="n">
        <v>7924</v>
      </c>
      <c r="D251" s="6" t="s">
        <v>557</v>
      </c>
      <c r="E251" s="6" t="s">
        <v>558</v>
      </c>
      <c r="F251" s="6" t="n">
        <v>116.52</v>
      </c>
      <c r="G251" s="6" t="s">
        <v>552</v>
      </c>
      <c r="H251" s="16" t="s">
        <v>556</v>
      </c>
    </row>
    <row r="252" customFormat="false" ht="12.75" hidden="false" customHeight="false" outlineLevel="0" collapsed="false">
      <c r="A252" s="6" t="n">
        <v>249</v>
      </c>
      <c r="B252" s="9" t="n">
        <v>40175</v>
      </c>
      <c r="C252" s="6" t="n">
        <v>7925</v>
      </c>
      <c r="D252" s="6" t="s">
        <v>411</v>
      </c>
      <c r="E252" s="6" t="s">
        <v>454</v>
      </c>
      <c r="F252" s="6" t="n">
        <v>58.26</v>
      </c>
      <c r="G252" s="6" t="s">
        <v>559</v>
      </c>
      <c r="H252" s="16" t="s">
        <v>560</v>
      </c>
    </row>
    <row r="253" customFormat="false" ht="12.75" hidden="false" customHeight="false" outlineLevel="0" collapsed="false">
      <c r="A253" s="6" t="n">
        <v>250</v>
      </c>
      <c r="B253" s="9" t="n">
        <v>40175</v>
      </c>
      <c r="C253" s="6" t="n">
        <v>7926</v>
      </c>
      <c r="D253" s="6" t="s">
        <v>398</v>
      </c>
      <c r="E253" s="6" t="s">
        <v>57</v>
      </c>
      <c r="F253" s="6" t="n">
        <v>131.08</v>
      </c>
      <c r="G253" s="9" t="s">
        <v>561</v>
      </c>
      <c r="H253" s="16" t="s">
        <v>562</v>
      </c>
    </row>
    <row r="254" customFormat="false" ht="12.75" hidden="false" customHeight="false" outlineLevel="0" collapsed="false">
      <c r="A254" s="6" t="n">
        <v>251</v>
      </c>
      <c r="B254" s="9" t="n">
        <v>40175</v>
      </c>
      <c r="C254" s="6" t="n">
        <v>7927</v>
      </c>
      <c r="D254" s="6" t="s">
        <v>411</v>
      </c>
      <c r="E254" s="6" t="s">
        <v>454</v>
      </c>
      <c r="F254" s="6" t="n">
        <v>116.52</v>
      </c>
      <c r="G254" s="6" t="s">
        <v>563</v>
      </c>
      <c r="H254" s="16" t="s">
        <v>564</v>
      </c>
    </row>
    <row r="255" customFormat="false" ht="12.75" hidden="false" customHeight="false" outlineLevel="0" collapsed="false">
      <c r="A255" s="6" t="s">
        <v>565</v>
      </c>
      <c r="B255" s="7" t="s">
        <v>566</v>
      </c>
      <c r="C255" s="17"/>
      <c r="D255" s="17"/>
      <c r="E255" s="17"/>
      <c r="F255" s="17"/>
      <c r="G255" s="17"/>
      <c r="H255" s="18"/>
    </row>
    <row r="256" customFormat="false" ht="12.75" hidden="false" customHeight="false" outlineLevel="0" collapsed="false">
      <c r="A256" s="6" t="n">
        <v>252</v>
      </c>
      <c r="B256" s="9" t="n">
        <v>40190</v>
      </c>
      <c r="C256" s="6" t="n">
        <v>7941</v>
      </c>
      <c r="D256" s="6" t="s">
        <v>509</v>
      </c>
      <c r="E256" s="6" t="s">
        <v>567</v>
      </c>
      <c r="F256" s="6" t="n">
        <v>106.81</v>
      </c>
      <c r="G256" s="6" t="s">
        <v>568</v>
      </c>
      <c r="H256" s="16" t="s">
        <v>569</v>
      </c>
    </row>
    <row r="257" customFormat="false" ht="12.75" hidden="false" customHeight="false" outlineLevel="0" collapsed="false">
      <c r="A257" s="6" t="n">
        <v>253</v>
      </c>
      <c r="B257" s="9" t="n">
        <v>40191</v>
      </c>
      <c r="C257" s="6" t="n">
        <v>7944</v>
      </c>
      <c r="D257" s="6" t="s">
        <v>411</v>
      </c>
      <c r="E257" s="6" t="s">
        <v>454</v>
      </c>
      <c r="F257" s="6" t="n">
        <v>58.26</v>
      </c>
      <c r="G257" s="6" t="s">
        <v>570</v>
      </c>
      <c r="H257" s="16" t="s">
        <v>571</v>
      </c>
    </row>
    <row r="258" customFormat="false" ht="12.75" hidden="false" customHeight="false" outlineLevel="0" collapsed="false">
      <c r="A258" s="6" t="n">
        <v>254</v>
      </c>
      <c r="B258" s="9" t="n">
        <v>40192</v>
      </c>
      <c r="C258" s="6" t="n">
        <v>7946</v>
      </c>
      <c r="D258" s="6" t="s">
        <v>572</v>
      </c>
      <c r="E258" s="6" t="s">
        <v>28</v>
      </c>
      <c r="F258" s="10" t="n">
        <v>485.5</v>
      </c>
      <c r="G258" s="6" t="s">
        <v>573</v>
      </c>
      <c r="H258" s="16" t="s">
        <v>574</v>
      </c>
    </row>
    <row r="259" customFormat="false" ht="12.75" hidden="false" customHeight="false" outlineLevel="0" collapsed="false">
      <c r="A259" s="6" t="n">
        <v>255</v>
      </c>
      <c r="B259" s="9" t="n">
        <v>40197</v>
      </c>
      <c r="C259" s="6" t="n">
        <v>7951</v>
      </c>
      <c r="D259" s="6" t="s">
        <v>575</v>
      </c>
      <c r="E259" s="6" t="s">
        <v>576</v>
      </c>
      <c r="F259" s="6" t="n">
        <v>116.52</v>
      </c>
      <c r="G259" s="6" t="s">
        <v>577</v>
      </c>
      <c r="H259" s="16" t="s">
        <v>578</v>
      </c>
    </row>
    <row r="260" customFormat="false" ht="12.75" hidden="false" customHeight="false" outlineLevel="0" collapsed="false">
      <c r="A260" s="6" t="n">
        <v>256</v>
      </c>
      <c r="B260" s="9" t="n">
        <v>40197</v>
      </c>
      <c r="C260" s="6" t="n">
        <v>7952</v>
      </c>
      <c r="D260" s="6" t="s">
        <v>579</v>
      </c>
      <c r="E260" s="6" t="s">
        <v>580</v>
      </c>
      <c r="F260" s="6" t="n">
        <v>48.55</v>
      </c>
      <c r="G260" s="6" t="s">
        <v>581</v>
      </c>
      <c r="H260" s="16" t="s">
        <v>582</v>
      </c>
    </row>
    <row r="261" customFormat="false" ht="12.75" hidden="false" customHeight="false" outlineLevel="0" collapsed="false">
      <c r="A261" s="6" t="n">
        <v>257</v>
      </c>
      <c r="B261" s="9" t="n">
        <v>40199</v>
      </c>
      <c r="C261" s="6" t="n">
        <v>7955</v>
      </c>
      <c r="D261" s="6" t="s">
        <v>384</v>
      </c>
      <c r="E261" s="6" t="s">
        <v>15</v>
      </c>
      <c r="F261" s="6" t="n">
        <v>58.26</v>
      </c>
      <c r="G261" s="6" t="s">
        <v>583</v>
      </c>
      <c r="H261" s="16" t="s">
        <v>584</v>
      </c>
    </row>
    <row r="262" customFormat="false" ht="12.75" hidden="false" customHeight="false" outlineLevel="0" collapsed="false">
      <c r="A262" s="6" t="n">
        <v>258</v>
      </c>
      <c r="B262" s="9" t="n">
        <v>40204</v>
      </c>
      <c r="C262" s="6" t="n">
        <v>7959</v>
      </c>
      <c r="D262" s="6" t="s">
        <v>392</v>
      </c>
      <c r="E262" s="6" t="s">
        <v>101</v>
      </c>
      <c r="F262" s="10" t="n">
        <v>291.3</v>
      </c>
      <c r="G262" s="6" t="s">
        <v>585</v>
      </c>
      <c r="H262" s="16" t="s">
        <v>586</v>
      </c>
    </row>
    <row r="263" customFormat="false" ht="12.75" hidden="false" customHeight="false" outlineLevel="0" collapsed="false">
      <c r="A263" s="6" t="n">
        <v>259</v>
      </c>
      <c r="B263" s="9" t="n">
        <v>40204</v>
      </c>
      <c r="C263" s="6" t="n">
        <v>7960</v>
      </c>
      <c r="D263" s="6" t="s">
        <v>404</v>
      </c>
      <c r="E263" s="6" t="s">
        <v>587</v>
      </c>
      <c r="F263" s="6" t="n">
        <v>58.26</v>
      </c>
      <c r="G263" s="6" t="s">
        <v>588</v>
      </c>
      <c r="H263" s="16" t="s">
        <v>589</v>
      </c>
    </row>
    <row r="264" customFormat="false" ht="12.75" hidden="false" customHeight="false" outlineLevel="0" collapsed="false">
      <c r="A264" s="6" t="n">
        <v>260</v>
      </c>
      <c r="B264" s="9" t="n">
        <v>40206</v>
      </c>
      <c r="C264" s="6" t="n">
        <v>7964</v>
      </c>
      <c r="D264" s="6" t="s">
        <v>590</v>
      </c>
      <c r="E264" s="6" t="s">
        <v>57</v>
      </c>
      <c r="F264" s="6" t="n">
        <v>174.78</v>
      </c>
      <c r="G264" s="6" t="s">
        <v>591</v>
      </c>
      <c r="H264" s="16" t="s">
        <v>592</v>
      </c>
    </row>
    <row r="265" customFormat="false" ht="12.75" hidden="false" customHeight="false" outlineLevel="0" collapsed="false">
      <c r="A265" s="6" t="n">
        <v>261</v>
      </c>
      <c r="B265" s="9" t="n">
        <v>40212</v>
      </c>
      <c r="C265" s="6" t="n">
        <v>7981</v>
      </c>
      <c r="D265" s="6" t="s">
        <v>404</v>
      </c>
      <c r="E265" s="6" t="s">
        <v>587</v>
      </c>
      <c r="F265" s="6" t="n">
        <v>58.26</v>
      </c>
      <c r="G265" s="6" t="s">
        <v>593</v>
      </c>
      <c r="H265" s="16" t="s">
        <v>594</v>
      </c>
    </row>
    <row r="266" customFormat="false" ht="12.75" hidden="false" customHeight="false" outlineLevel="0" collapsed="false">
      <c r="A266" s="6" t="n">
        <v>262</v>
      </c>
      <c r="B266" s="9" t="n">
        <v>40196</v>
      </c>
      <c r="C266" s="6" t="n">
        <v>7996</v>
      </c>
      <c r="D266" s="6" t="s">
        <v>595</v>
      </c>
      <c r="E266" s="6" t="s">
        <v>596</v>
      </c>
      <c r="F266" s="6" t="n">
        <v>58.26</v>
      </c>
      <c r="G266" s="6" t="s">
        <v>597</v>
      </c>
      <c r="H266" s="16" t="s">
        <v>598</v>
      </c>
    </row>
    <row r="267" customFormat="false" ht="12.75" hidden="false" customHeight="false" outlineLevel="0" collapsed="false">
      <c r="A267" s="6" t="n">
        <v>263</v>
      </c>
      <c r="B267" s="9" t="n">
        <v>40228</v>
      </c>
      <c r="C267" s="6" t="n">
        <v>8001</v>
      </c>
      <c r="D267" s="6" t="s">
        <v>439</v>
      </c>
      <c r="E267" s="6" t="s">
        <v>175</v>
      </c>
      <c r="F267" s="6" t="n">
        <v>58.26</v>
      </c>
      <c r="G267" s="6" t="s">
        <v>599</v>
      </c>
      <c r="H267" s="16" t="s">
        <v>600</v>
      </c>
    </row>
    <row r="268" customFormat="false" ht="12.75" hidden="false" customHeight="false" outlineLevel="0" collapsed="false">
      <c r="A268" s="6" t="n">
        <v>264</v>
      </c>
      <c r="B268" s="9" t="n">
        <v>40228</v>
      </c>
      <c r="C268" s="6" t="n">
        <v>8002</v>
      </c>
      <c r="D268" s="6" t="s">
        <v>157</v>
      </c>
      <c r="E268" s="6" t="s">
        <v>497</v>
      </c>
      <c r="F268" s="6" t="n">
        <v>58.26</v>
      </c>
      <c r="G268" s="6" t="s">
        <v>601</v>
      </c>
      <c r="H268" s="16" t="s">
        <v>602</v>
      </c>
    </row>
    <row r="269" customFormat="false" ht="12.75" hidden="false" customHeight="false" outlineLevel="0" collapsed="false">
      <c r="A269" s="6" t="n">
        <v>265</v>
      </c>
      <c r="B269" s="9" t="n">
        <v>40228</v>
      </c>
      <c r="C269" s="6" t="n">
        <v>8004</v>
      </c>
      <c r="D269" s="6" t="s">
        <v>603</v>
      </c>
      <c r="E269" s="6" t="s">
        <v>436</v>
      </c>
      <c r="F269" s="6" t="n">
        <v>116.52</v>
      </c>
      <c r="G269" s="6" t="s">
        <v>604</v>
      </c>
      <c r="H269" s="16" t="s">
        <v>605</v>
      </c>
    </row>
    <row r="270" customFormat="false" ht="12.75" hidden="false" customHeight="false" outlineLevel="0" collapsed="false">
      <c r="A270" s="6" t="n">
        <v>266</v>
      </c>
      <c r="B270" s="9" t="n">
        <v>40231</v>
      </c>
      <c r="C270" s="6" t="n">
        <v>8007</v>
      </c>
      <c r="D270" s="6" t="s">
        <v>439</v>
      </c>
      <c r="E270" s="6" t="s">
        <v>175</v>
      </c>
      <c r="F270" s="6" t="n">
        <v>116.52</v>
      </c>
      <c r="G270" s="6" t="s">
        <v>606</v>
      </c>
      <c r="H270" s="16" t="s">
        <v>607</v>
      </c>
    </row>
    <row r="271" customFormat="false" ht="12.75" hidden="false" customHeight="false" outlineLevel="0" collapsed="false">
      <c r="A271" s="6" t="n">
        <v>267</v>
      </c>
      <c r="B271" s="9" t="n">
        <v>40231</v>
      </c>
      <c r="C271" s="6" t="n">
        <v>8008</v>
      </c>
      <c r="D271" s="6" t="s">
        <v>389</v>
      </c>
      <c r="E271" s="6" t="s">
        <v>51</v>
      </c>
      <c r="F271" s="6" t="n">
        <v>48.55</v>
      </c>
      <c r="G271" s="6" t="s">
        <v>608</v>
      </c>
      <c r="H271" s="16" t="s">
        <v>609</v>
      </c>
    </row>
    <row r="272" customFormat="false" ht="12.75" hidden="false" customHeight="false" outlineLevel="0" collapsed="false">
      <c r="A272" s="6" t="n">
        <v>268</v>
      </c>
      <c r="B272" s="9" t="n">
        <v>40232</v>
      </c>
      <c r="C272" s="6" t="n">
        <v>8009</v>
      </c>
      <c r="D272" s="6" t="s">
        <v>408</v>
      </c>
      <c r="E272" s="6" t="s">
        <v>11</v>
      </c>
      <c r="F272" s="10" t="n">
        <v>194.2</v>
      </c>
      <c r="G272" s="6" t="s">
        <v>610</v>
      </c>
      <c r="H272" s="16" t="s">
        <v>611</v>
      </c>
    </row>
    <row r="273" customFormat="false" ht="12.75" hidden="false" customHeight="false" outlineLevel="0" collapsed="false">
      <c r="A273" s="6" t="n">
        <v>269</v>
      </c>
      <c r="B273" s="9" t="n">
        <v>40241</v>
      </c>
      <c r="C273" s="6" t="n">
        <v>8016</v>
      </c>
      <c r="D273" s="6" t="s">
        <v>404</v>
      </c>
      <c r="E273" s="6" t="s">
        <v>612</v>
      </c>
      <c r="F273" s="6" t="n">
        <v>116.52</v>
      </c>
      <c r="G273" s="6" t="s">
        <v>613</v>
      </c>
      <c r="H273" s="16" t="s">
        <v>614</v>
      </c>
    </row>
    <row r="274" customFormat="false" ht="12.75" hidden="false" customHeight="false" outlineLevel="0" collapsed="false">
      <c r="A274" s="6" t="n">
        <v>270</v>
      </c>
      <c r="B274" s="9" t="n">
        <v>40241</v>
      </c>
      <c r="C274" s="6" t="n">
        <v>8018</v>
      </c>
      <c r="D274" s="6" t="s">
        <v>615</v>
      </c>
      <c r="E274" s="6" t="s">
        <v>28</v>
      </c>
      <c r="F274" s="10" t="n">
        <v>97.1</v>
      </c>
      <c r="G274" s="6" t="s">
        <v>616</v>
      </c>
      <c r="H274" s="16" t="s">
        <v>617</v>
      </c>
    </row>
    <row r="275" customFormat="false" ht="12.75" hidden="false" customHeight="false" outlineLevel="0" collapsed="false">
      <c r="A275" s="6" t="n">
        <v>271</v>
      </c>
      <c r="B275" s="9" t="n">
        <v>40241</v>
      </c>
      <c r="C275" s="6" t="n">
        <v>8019</v>
      </c>
      <c r="D275" s="6" t="s">
        <v>404</v>
      </c>
      <c r="E275" s="6" t="s">
        <v>587</v>
      </c>
      <c r="F275" s="6" t="n">
        <v>58.26</v>
      </c>
      <c r="G275" s="6" t="s">
        <v>618</v>
      </c>
      <c r="H275" s="16" t="s">
        <v>619</v>
      </c>
    </row>
    <row r="276" customFormat="false" ht="12.75" hidden="false" customHeight="false" outlineLevel="0" collapsed="false">
      <c r="A276" s="6" t="n">
        <v>272</v>
      </c>
      <c r="B276" s="9" t="n">
        <v>40246</v>
      </c>
      <c r="C276" s="6" t="n">
        <v>8030</v>
      </c>
      <c r="D276" s="6" t="s">
        <v>157</v>
      </c>
      <c r="E276" s="6" t="s">
        <v>497</v>
      </c>
      <c r="F276" s="6" t="n">
        <v>58.26</v>
      </c>
      <c r="G276" s="6" t="s">
        <v>616</v>
      </c>
      <c r="H276" s="16" t="s">
        <v>619</v>
      </c>
    </row>
    <row r="277" customFormat="false" ht="12.75" hidden="false" customHeight="false" outlineLevel="0" collapsed="false">
      <c r="A277" s="6" t="n">
        <v>273</v>
      </c>
      <c r="B277" s="9" t="n">
        <v>40252</v>
      </c>
      <c r="C277" s="6" t="n">
        <v>8033</v>
      </c>
      <c r="D277" s="6" t="s">
        <v>400</v>
      </c>
      <c r="E277" s="6" t="s">
        <v>620</v>
      </c>
      <c r="F277" s="6" t="n">
        <v>116.52</v>
      </c>
      <c r="G277" s="6" t="s">
        <v>621</v>
      </c>
      <c r="H277" s="16" t="s">
        <v>622</v>
      </c>
    </row>
    <row r="278" customFormat="false" ht="12.75" hidden="false" customHeight="false" outlineLevel="0" collapsed="false">
      <c r="A278" s="6" t="n">
        <v>274</v>
      </c>
      <c r="B278" s="9" t="n">
        <v>40252</v>
      </c>
      <c r="C278" s="6" t="n">
        <v>8034</v>
      </c>
      <c r="D278" s="6" t="s">
        <v>623</v>
      </c>
      <c r="E278" s="6" t="s">
        <v>624</v>
      </c>
      <c r="F278" s="6" t="n">
        <v>58.26</v>
      </c>
      <c r="G278" s="6" t="s">
        <v>625</v>
      </c>
      <c r="H278" s="16" t="s">
        <v>626</v>
      </c>
    </row>
    <row r="279" customFormat="false" ht="12.75" hidden="false" customHeight="false" outlineLevel="0" collapsed="false">
      <c r="A279" s="6" t="n">
        <v>275</v>
      </c>
      <c r="B279" s="9" t="n">
        <v>40253</v>
      </c>
      <c r="C279" s="6" t="n">
        <v>8039</v>
      </c>
      <c r="D279" s="6" t="s">
        <v>473</v>
      </c>
      <c r="E279" s="6" t="s">
        <v>627</v>
      </c>
      <c r="F279" s="6" t="n">
        <v>48.55</v>
      </c>
      <c r="G279" s="6" t="s">
        <v>628</v>
      </c>
      <c r="H279" s="16" t="s">
        <v>629</v>
      </c>
    </row>
    <row r="280" customFormat="false" ht="12.75" hidden="false" customHeight="false" outlineLevel="0" collapsed="false">
      <c r="A280" s="6" t="n">
        <v>276</v>
      </c>
      <c r="B280" s="9" t="n">
        <v>40254</v>
      </c>
      <c r="C280" s="6" t="n">
        <v>8045</v>
      </c>
      <c r="D280" s="6" t="s">
        <v>557</v>
      </c>
      <c r="E280" s="6" t="s">
        <v>630</v>
      </c>
      <c r="F280" s="6" t="n">
        <v>116.52</v>
      </c>
      <c r="G280" s="6" t="s">
        <v>631</v>
      </c>
      <c r="H280" s="16" t="s">
        <v>632</v>
      </c>
    </row>
    <row r="281" customFormat="false" ht="12.75" hidden="false" customHeight="false" outlineLevel="0" collapsed="false">
      <c r="A281" s="6" t="n">
        <v>277</v>
      </c>
      <c r="B281" s="9" t="n">
        <v>40254</v>
      </c>
      <c r="C281" s="6" t="n">
        <v>8046</v>
      </c>
      <c r="D281" s="6" t="s">
        <v>633</v>
      </c>
      <c r="E281" s="6" t="s">
        <v>630</v>
      </c>
      <c r="F281" s="6" t="n">
        <v>116.52</v>
      </c>
      <c r="G281" s="6" t="s">
        <v>631</v>
      </c>
      <c r="H281" s="16" t="s">
        <v>632</v>
      </c>
    </row>
    <row r="282" customFormat="false" ht="12.75" hidden="false" customHeight="false" outlineLevel="0" collapsed="false">
      <c r="A282" s="6" t="n">
        <v>278</v>
      </c>
      <c r="B282" s="9" t="n">
        <v>40255</v>
      </c>
      <c r="C282" s="6" t="n">
        <v>8051</v>
      </c>
      <c r="D282" s="6" t="s">
        <v>634</v>
      </c>
      <c r="E282" s="6" t="s">
        <v>635</v>
      </c>
      <c r="F282" s="6" t="n">
        <v>48.55</v>
      </c>
      <c r="G282" s="6" t="s">
        <v>636</v>
      </c>
      <c r="H282" s="16" t="s">
        <v>637</v>
      </c>
    </row>
    <row r="283" customFormat="false" ht="12.75" hidden="false" customHeight="false" outlineLevel="0" collapsed="false">
      <c r="A283" s="6" t="n">
        <v>279</v>
      </c>
      <c r="B283" s="9" t="n">
        <v>40255</v>
      </c>
      <c r="C283" s="6" t="n">
        <v>8052</v>
      </c>
      <c r="D283" s="6" t="s">
        <v>424</v>
      </c>
      <c r="E283" s="6" t="s">
        <v>425</v>
      </c>
      <c r="F283" s="6" t="n">
        <v>58.26</v>
      </c>
      <c r="G283" s="6" t="s">
        <v>636</v>
      </c>
      <c r="H283" s="16" t="s">
        <v>637</v>
      </c>
    </row>
    <row r="284" customFormat="false" ht="12.75" hidden="false" customHeight="false" outlineLevel="0" collapsed="false">
      <c r="A284" s="6" t="n">
        <v>280</v>
      </c>
      <c r="B284" s="9" t="n">
        <v>40259</v>
      </c>
      <c r="C284" s="6" t="n">
        <v>8057</v>
      </c>
      <c r="D284" s="6" t="s">
        <v>380</v>
      </c>
      <c r="E284" s="6" t="s">
        <v>638</v>
      </c>
      <c r="F284" s="6" t="n">
        <v>233.04</v>
      </c>
      <c r="G284" s="6" t="s">
        <v>639</v>
      </c>
      <c r="H284" s="16" t="s">
        <v>640</v>
      </c>
    </row>
    <row r="285" customFormat="false" ht="12.75" hidden="false" customHeight="false" outlineLevel="0" collapsed="false">
      <c r="A285" s="6" t="n">
        <v>281</v>
      </c>
      <c r="B285" s="9" t="n">
        <v>40259</v>
      </c>
      <c r="C285" s="6" t="n">
        <v>8058</v>
      </c>
      <c r="D285" s="6" t="s">
        <v>411</v>
      </c>
      <c r="E285" s="6" t="s">
        <v>641</v>
      </c>
      <c r="F285" s="6" t="n">
        <v>116.52</v>
      </c>
      <c r="G285" s="6" t="s">
        <v>642</v>
      </c>
      <c r="H285" s="16" t="s">
        <v>643</v>
      </c>
    </row>
    <row r="286" customFormat="false" ht="12.75" hidden="false" customHeight="false" outlineLevel="0" collapsed="false">
      <c r="A286" s="6" t="n">
        <v>282</v>
      </c>
      <c r="B286" s="9" t="n">
        <v>40259</v>
      </c>
      <c r="C286" s="6" t="n">
        <v>8059</v>
      </c>
      <c r="D286" s="6" t="s">
        <v>515</v>
      </c>
      <c r="E286" s="6" t="s">
        <v>92</v>
      </c>
      <c r="F286" s="6" t="n">
        <v>116.52</v>
      </c>
      <c r="G286" s="6" t="s">
        <v>644</v>
      </c>
      <c r="H286" s="16" t="s">
        <v>645</v>
      </c>
    </row>
    <row r="287" customFormat="false" ht="12.75" hidden="false" customHeight="false" outlineLevel="0" collapsed="false">
      <c r="A287" s="6" t="n">
        <v>283</v>
      </c>
      <c r="B287" s="9" t="n">
        <v>40259</v>
      </c>
      <c r="C287" s="6" t="n">
        <v>8060</v>
      </c>
      <c r="D287" s="6" t="s">
        <v>646</v>
      </c>
      <c r="E287" s="6" t="s">
        <v>28</v>
      </c>
      <c r="F287" s="10" t="n">
        <v>97.1</v>
      </c>
      <c r="G287" s="6" t="s">
        <v>647</v>
      </c>
      <c r="H287" s="16" t="s">
        <v>648</v>
      </c>
    </row>
    <row r="288" customFormat="false" ht="12.75" hidden="false" customHeight="false" outlineLevel="0" collapsed="false">
      <c r="A288" s="6" t="n">
        <v>284</v>
      </c>
      <c r="B288" s="9" t="n">
        <v>40259</v>
      </c>
      <c r="C288" s="6" t="n">
        <v>8061</v>
      </c>
      <c r="D288" s="6" t="s">
        <v>31</v>
      </c>
      <c r="E288" s="6" t="s">
        <v>32</v>
      </c>
      <c r="F288" s="6" t="n">
        <v>203.91</v>
      </c>
      <c r="G288" s="6" t="s">
        <v>649</v>
      </c>
      <c r="H288" s="16" t="s">
        <v>650</v>
      </c>
    </row>
    <row r="289" customFormat="false" ht="12.75" hidden="false" customHeight="false" outlineLevel="0" collapsed="false">
      <c r="A289" s="6" t="n">
        <v>285</v>
      </c>
      <c r="B289" s="9" t="n">
        <v>40261</v>
      </c>
      <c r="C289" s="6" t="n">
        <v>8067</v>
      </c>
      <c r="D289" s="6" t="s">
        <v>651</v>
      </c>
      <c r="E289" s="6" t="s">
        <v>28</v>
      </c>
      <c r="F289" s="10" t="n">
        <v>291.3</v>
      </c>
      <c r="G289" s="6" t="s">
        <v>652</v>
      </c>
      <c r="H289" s="16" t="s">
        <v>653</v>
      </c>
    </row>
    <row r="290" customFormat="false" ht="12.75" hidden="false" customHeight="false" outlineLevel="0" collapsed="false">
      <c r="A290" s="6" t="n">
        <v>286</v>
      </c>
      <c r="B290" s="9" t="n">
        <v>40261</v>
      </c>
      <c r="C290" s="6" t="n">
        <v>8069</v>
      </c>
      <c r="D290" s="6" t="s">
        <v>417</v>
      </c>
      <c r="E290" s="6" t="s">
        <v>288</v>
      </c>
      <c r="F290" s="10" t="n">
        <v>291.3</v>
      </c>
      <c r="G290" s="6" t="s">
        <v>654</v>
      </c>
      <c r="H290" s="16" t="s">
        <v>655</v>
      </c>
    </row>
    <row r="291" customFormat="false" ht="12.75" hidden="false" customHeight="false" outlineLevel="0" collapsed="false">
      <c r="A291" s="6" t="n">
        <v>287</v>
      </c>
      <c r="B291" s="9" t="n">
        <v>40261</v>
      </c>
      <c r="C291" s="6" t="n">
        <v>8070</v>
      </c>
      <c r="D291" s="6" t="s">
        <v>400</v>
      </c>
      <c r="E291" s="6" t="s">
        <v>620</v>
      </c>
      <c r="F291" s="6" t="n">
        <v>174.78</v>
      </c>
      <c r="G291" s="6" t="s">
        <v>654</v>
      </c>
      <c r="H291" s="16" t="s">
        <v>655</v>
      </c>
    </row>
    <row r="292" customFormat="false" ht="12.75" hidden="false" customHeight="false" outlineLevel="0" collapsed="false">
      <c r="A292" s="6" t="n">
        <v>288</v>
      </c>
      <c r="B292" s="9" t="n">
        <v>40261</v>
      </c>
      <c r="C292" s="6" t="n">
        <v>8071</v>
      </c>
      <c r="D292" s="6" t="s">
        <v>344</v>
      </c>
      <c r="E292" s="6" t="s">
        <v>656</v>
      </c>
      <c r="F292" s="6" t="n">
        <v>174.78</v>
      </c>
      <c r="G292" s="6" t="s">
        <v>654</v>
      </c>
      <c r="H292" s="16" t="s">
        <v>657</v>
      </c>
    </row>
    <row r="293" customFormat="false" ht="12.75" hidden="false" customHeight="false" outlineLevel="0" collapsed="false">
      <c r="A293" s="6" t="n">
        <v>289</v>
      </c>
      <c r="B293" s="9" t="n">
        <v>40261</v>
      </c>
      <c r="C293" s="6" t="n">
        <v>8072</v>
      </c>
      <c r="D293" s="6" t="s">
        <v>424</v>
      </c>
      <c r="E293" s="6" t="s">
        <v>658</v>
      </c>
      <c r="F293" s="6" t="n">
        <v>116.52</v>
      </c>
      <c r="G293" s="6" t="s">
        <v>659</v>
      </c>
      <c r="H293" s="16" t="s">
        <v>660</v>
      </c>
    </row>
    <row r="294" customFormat="false" ht="12.75" hidden="false" customHeight="false" outlineLevel="0" collapsed="false">
      <c r="A294" s="6" t="n">
        <v>290</v>
      </c>
      <c r="B294" s="9" t="n">
        <v>40262</v>
      </c>
      <c r="C294" s="6" t="n">
        <v>8073</v>
      </c>
      <c r="D294" s="6" t="s">
        <v>615</v>
      </c>
      <c r="E294" s="6" t="s">
        <v>28</v>
      </c>
      <c r="F294" s="10" t="n">
        <v>97.1</v>
      </c>
      <c r="G294" s="6" t="s">
        <v>647</v>
      </c>
      <c r="H294" s="16" t="s">
        <v>661</v>
      </c>
    </row>
    <row r="295" customFormat="false" ht="12.75" hidden="false" customHeight="false" outlineLevel="0" collapsed="false">
      <c r="A295" s="6" t="n">
        <v>291</v>
      </c>
      <c r="B295" s="9" t="n">
        <v>40262</v>
      </c>
      <c r="C295" s="6" t="n">
        <v>8074</v>
      </c>
      <c r="D295" s="6" t="s">
        <v>398</v>
      </c>
      <c r="E295" s="6" t="s">
        <v>57</v>
      </c>
      <c r="F295" s="6" t="n">
        <v>58.26</v>
      </c>
      <c r="G295" s="6" t="s">
        <v>662</v>
      </c>
      <c r="H295" s="16" t="s">
        <v>663</v>
      </c>
    </row>
    <row r="296" customFormat="false" ht="12.75" hidden="false" customHeight="false" outlineLevel="0" collapsed="false">
      <c r="A296" s="6" t="n">
        <v>292</v>
      </c>
      <c r="B296" s="9" t="n">
        <v>40266</v>
      </c>
      <c r="C296" s="6" t="n">
        <v>8077</v>
      </c>
      <c r="D296" s="6" t="s">
        <v>392</v>
      </c>
      <c r="E296" s="6" t="s">
        <v>101</v>
      </c>
      <c r="F296" s="6" t="n">
        <v>58.26</v>
      </c>
      <c r="G296" s="6" t="s">
        <v>664</v>
      </c>
      <c r="H296" s="16" t="s">
        <v>665</v>
      </c>
    </row>
    <row r="297" customFormat="false" ht="12.75" hidden="false" customHeight="false" outlineLevel="0" collapsed="false">
      <c r="A297" s="6" t="n">
        <v>293</v>
      </c>
      <c r="B297" s="9" t="n">
        <v>40266</v>
      </c>
      <c r="C297" s="6" t="n">
        <v>8080</v>
      </c>
      <c r="D297" s="6" t="s">
        <v>424</v>
      </c>
      <c r="E297" s="6" t="s">
        <v>425</v>
      </c>
      <c r="F297" s="6" t="n">
        <v>58.26</v>
      </c>
      <c r="G297" s="6" t="s">
        <v>666</v>
      </c>
      <c r="H297" s="16" t="s">
        <v>667</v>
      </c>
    </row>
    <row r="298" customFormat="false" ht="12.75" hidden="false" customHeight="false" outlineLevel="0" collapsed="false">
      <c r="A298" s="6" t="n">
        <v>294</v>
      </c>
      <c r="B298" s="9" t="n">
        <v>40267</v>
      </c>
      <c r="C298" s="6" t="n">
        <v>8081</v>
      </c>
      <c r="D298" s="6" t="s">
        <v>634</v>
      </c>
      <c r="E298" s="6" t="s">
        <v>668</v>
      </c>
      <c r="F298" s="6" t="n">
        <v>48.55</v>
      </c>
      <c r="G298" s="6" t="s">
        <v>666</v>
      </c>
      <c r="H298" s="16" t="s">
        <v>667</v>
      </c>
    </row>
    <row r="299" customFormat="false" ht="12.75" hidden="false" customHeight="false" outlineLevel="0" collapsed="false">
      <c r="A299" s="6" t="n">
        <v>295</v>
      </c>
      <c r="B299" s="9" t="n">
        <v>40267</v>
      </c>
      <c r="C299" s="6" t="n">
        <v>8082</v>
      </c>
      <c r="D299" s="6" t="s">
        <v>219</v>
      </c>
      <c r="E299" s="6" t="s">
        <v>669</v>
      </c>
      <c r="F299" s="6" t="n">
        <v>436.95</v>
      </c>
      <c r="G299" s="6" t="s">
        <v>670</v>
      </c>
      <c r="H299" s="16" t="s">
        <v>671</v>
      </c>
    </row>
    <row r="300" customFormat="false" ht="12.75" hidden="false" customHeight="false" outlineLevel="0" collapsed="false">
      <c r="A300" s="6" t="n">
        <v>296</v>
      </c>
      <c r="B300" s="9" t="n">
        <v>40267</v>
      </c>
      <c r="C300" s="6" t="n">
        <v>8083</v>
      </c>
      <c r="D300" s="6" t="s">
        <v>398</v>
      </c>
      <c r="E300" s="6" t="s">
        <v>57</v>
      </c>
      <c r="F300" s="6" t="n">
        <v>174.78</v>
      </c>
      <c r="G300" s="6" t="s">
        <v>672</v>
      </c>
      <c r="H300" s="16" t="s">
        <v>671</v>
      </c>
    </row>
    <row r="301" customFormat="false" ht="12.75" hidden="false" customHeight="false" outlineLevel="0" collapsed="false">
      <c r="A301" s="6" t="n">
        <v>297</v>
      </c>
      <c r="B301" s="9" t="n">
        <v>40267</v>
      </c>
      <c r="C301" s="6" t="n">
        <v>8084</v>
      </c>
      <c r="D301" s="6" t="s">
        <v>424</v>
      </c>
      <c r="E301" s="6" t="s">
        <v>673</v>
      </c>
      <c r="F301" s="6" t="n">
        <v>174.78</v>
      </c>
      <c r="G301" s="6" t="s">
        <v>674</v>
      </c>
      <c r="H301" s="16" t="s">
        <v>675</v>
      </c>
    </row>
    <row r="302" customFormat="false" ht="12.75" hidden="false" customHeight="false" outlineLevel="0" collapsed="false">
      <c r="A302" s="6" t="n">
        <v>298</v>
      </c>
      <c r="B302" s="9" t="n">
        <v>40269</v>
      </c>
      <c r="C302" s="6" t="n">
        <v>8086</v>
      </c>
      <c r="D302" s="6" t="s">
        <v>651</v>
      </c>
      <c r="E302" s="6" t="s">
        <v>28</v>
      </c>
      <c r="F302" s="10" t="n">
        <v>97.1</v>
      </c>
      <c r="G302" s="13" t="s">
        <v>676</v>
      </c>
      <c r="H302" s="16" t="s">
        <v>653</v>
      </c>
    </row>
    <row r="303" customFormat="false" ht="12.75" hidden="false" customHeight="false" outlineLevel="0" collapsed="false">
      <c r="A303" s="6" t="n">
        <v>299</v>
      </c>
      <c r="B303" s="9" t="n">
        <v>40269</v>
      </c>
      <c r="C303" s="6" t="n">
        <v>8088</v>
      </c>
      <c r="D303" s="6" t="s">
        <v>389</v>
      </c>
      <c r="E303" s="6" t="s">
        <v>51</v>
      </c>
      <c r="F303" s="6" t="n">
        <v>145.65</v>
      </c>
      <c r="G303" s="6" t="s">
        <v>654</v>
      </c>
      <c r="H303" s="16" t="s">
        <v>677</v>
      </c>
    </row>
    <row r="304" customFormat="false" ht="12.75" hidden="false" customHeight="false" outlineLevel="0" collapsed="false">
      <c r="A304" s="6" t="n">
        <v>300</v>
      </c>
      <c r="B304" s="9" t="n">
        <v>40269</v>
      </c>
      <c r="C304" s="6" t="n">
        <v>8092</v>
      </c>
      <c r="D304" s="6" t="s">
        <v>678</v>
      </c>
      <c r="E304" s="6" t="s">
        <v>679</v>
      </c>
      <c r="F304" s="6" t="n">
        <v>109.25</v>
      </c>
      <c r="G304" s="6" t="s">
        <v>680</v>
      </c>
      <c r="H304" s="16" t="s">
        <v>681</v>
      </c>
    </row>
    <row r="305" customFormat="false" ht="12.75" hidden="false" customHeight="false" outlineLevel="0" collapsed="false">
      <c r="A305" s="6" t="n">
        <v>301</v>
      </c>
      <c r="B305" s="9" t="n">
        <v>40275</v>
      </c>
      <c r="C305" s="6" t="n">
        <v>8103</v>
      </c>
      <c r="D305" s="6" t="s">
        <v>157</v>
      </c>
      <c r="E305" s="6" t="s">
        <v>497</v>
      </c>
      <c r="F305" s="10" t="n">
        <v>194.2</v>
      </c>
      <c r="G305" s="6" t="s">
        <v>682</v>
      </c>
      <c r="H305" s="16" t="s">
        <v>683</v>
      </c>
    </row>
    <row r="306" customFormat="false" ht="12.75" hidden="false" customHeight="false" outlineLevel="0" collapsed="false">
      <c r="A306" s="6" t="n">
        <v>302</v>
      </c>
      <c r="B306" s="9" t="n">
        <v>40276</v>
      </c>
      <c r="C306" s="6" t="n">
        <v>8105</v>
      </c>
      <c r="D306" s="6" t="s">
        <v>439</v>
      </c>
      <c r="E306" s="6" t="s">
        <v>175</v>
      </c>
      <c r="F306" s="6" t="n">
        <v>58.26</v>
      </c>
      <c r="G306" s="6" t="s">
        <v>684</v>
      </c>
      <c r="H306" s="16" t="s">
        <v>685</v>
      </c>
    </row>
    <row r="307" customFormat="false" ht="12.75" hidden="false" customHeight="false" outlineLevel="0" collapsed="false">
      <c r="A307" s="6" t="n">
        <v>303</v>
      </c>
      <c r="B307" s="9" t="n">
        <v>40281</v>
      </c>
      <c r="C307" s="6" t="n">
        <v>8109</v>
      </c>
      <c r="D307" s="6" t="s">
        <v>473</v>
      </c>
      <c r="E307" s="6" t="s">
        <v>68</v>
      </c>
      <c r="F307" s="6" t="n">
        <v>48.55</v>
      </c>
      <c r="G307" s="6" t="s">
        <v>686</v>
      </c>
      <c r="H307" s="16" t="s">
        <v>687</v>
      </c>
    </row>
    <row r="308" customFormat="false" ht="12.75" hidden="false" customHeight="false" outlineLevel="0" collapsed="false">
      <c r="A308" s="6" t="n">
        <v>304</v>
      </c>
      <c r="B308" s="9" t="n">
        <v>40282</v>
      </c>
      <c r="C308" s="6" t="n">
        <v>8111</v>
      </c>
      <c r="D308" s="6" t="s">
        <v>417</v>
      </c>
      <c r="E308" s="6" t="s">
        <v>288</v>
      </c>
      <c r="F308" s="10" t="n">
        <v>194.2</v>
      </c>
      <c r="G308" s="6" t="s">
        <v>688</v>
      </c>
      <c r="H308" s="16" t="s">
        <v>689</v>
      </c>
    </row>
    <row r="309" customFormat="false" ht="12.75" hidden="false" customHeight="false" outlineLevel="0" collapsed="false">
      <c r="A309" s="6" t="n">
        <v>305</v>
      </c>
      <c r="B309" s="9" t="n">
        <v>40282</v>
      </c>
      <c r="C309" s="6" t="n">
        <v>8113</v>
      </c>
      <c r="D309" s="6" t="s">
        <v>417</v>
      </c>
      <c r="E309" s="6" t="s">
        <v>288</v>
      </c>
      <c r="F309" s="10" t="n">
        <v>194.2</v>
      </c>
      <c r="G309" s="13" t="s">
        <v>690</v>
      </c>
      <c r="H309" s="16" t="s">
        <v>691</v>
      </c>
    </row>
    <row r="310" customFormat="false" ht="12.75" hidden="false" customHeight="false" outlineLevel="0" collapsed="false">
      <c r="A310" s="6" t="n">
        <v>306</v>
      </c>
      <c r="B310" s="9" t="n">
        <v>40282</v>
      </c>
      <c r="C310" s="6" t="n">
        <v>8116</v>
      </c>
      <c r="D310" s="6" t="s">
        <v>623</v>
      </c>
      <c r="E310" s="6" t="s">
        <v>624</v>
      </c>
      <c r="F310" s="6" t="n">
        <v>174.78</v>
      </c>
      <c r="G310" s="6" t="s">
        <v>692</v>
      </c>
      <c r="H310" s="16" t="s">
        <v>693</v>
      </c>
    </row>
    <row r="311" customFormat="false" ht="12.75" hidden="false" customHeight="false" outlineLevel="0" collapsed="false">
      <c r="A311" s="6" t="n">
        <v>307</v>
      </c>
      <c r="B311" s="9" t="n">
        <v>40289</v>
      </c>
      <c r="C311" s="6" t="n">
        <v>8120</v>
      </c>
      <c r="D311" s="6" t="s">
        <v>404</v>
      </c>
      <c r="E311" s="6" t="s">
        <v>587</v>
      </c>
      <c r="F311" s="6" t="n">
        <v>58.26</v>
      </c>
      <c r="G311" s="6" t="s">
        <v>694</v>
      </c>
      <c r="H311" s="16" t="s">
        <v>695</v>
      </c>
    </row>
    <row r="312" customFormat="false" ht="12.75" hidden="false" customHeight="false" outlineLevel="0" collapsed="false">
      <c r="A312" s="6" t="n">
        <v>308</v>
      </c>
      <c r="B312" s="9" t="n">
        <v>40289</v>
      </c>
      <c r="C312" s="6" t="n">
        <v>8125</v>
      </c>
      <c r="D312" s="6" t="s">
        <v>439</v>
      </c>
      <c r="E312" s="6" t="s">
        <v>175</v>
      </c>
      <c r="F312" s="6" t="n">
        <v>116.52</v>
      </c>
      <c r="G312" s="6" t="s">
        <v>696</v>
      </c>
      <c r="H312" s="16" t="s">
        <v>697</v>
      </c>
    </row>
    <row r="313" customFormat="false" ht="12.75" hidden="false" customHeight="false" outlineLevel="0" collapsed="false">
      <c r="A313" s="6" t="n">
        <v>309</v>
      </c>
      <c r="B313" s="9" t="n">
        <v>40290</v>
      </c>
      <c r="C313" s="6" t="n">
        <v>8128</v>
      </c>
      <c r="D313" s="6" t="s">
        <v>424</v>
      </c>
      <c r="E313" s="6" t="s">
        <v>698</v>
      </c>
      <c r="F313" s="6" t="n">
        <v>116.52</v>
      </c>
      <c r="G313" s="6" t="s">
        <v>699</v>
      </c>
      <c r="H313" s="16" t="s">
        <v>700</v>
      </c>
    </row>
    <row r="314" customFormat="false" ht="12.75" hidden="false" customHeight="false" outlineLevel="0" collapsed="false">
      <c r="A314" s="6" t="n">
        <v>310</v>
      </c>
      <c r="B314" s="9" t="n">
        <v>40294</v>
      </c>
      <c r="C314" s="6" t="n">
        <v>8132</v>
      </c>
      <c r="D314" s="6" t="s">
        <v>701</v>
      </c>
      <c r="E314" s="6" t="s">
        <v>107</v>
      </c>
      <c r="F314" s="6" t="n">
        <v>58.26</v>
      </c>
      <c r="G314" s="6" t="s">
        <v>702</v>
      </c>
      <c r="H314" s="16" t="s">
        <v>703</v>
      </c>
    </row>
    <row r="315" customFormat="false" ht="12.75" hidden="false" customHeight="false" outlineLevel="0" collapsed="false">
      <c r="A315" s="6" t="n">
        <v>311</v>
      </c>
      <c r="B315" s="9" t="n">
        <v>40295</v>
      </c>
      <c r="C315" s="6" t="n">
        <v>8144</v>
      </c>
      <c r="D315" s="6" t="s">
        <v>344</v>
      </c>
      <c r="E315" s="6" t="s">
        <v>704</v>
      </c>
      <c r="F315" s="6" t="n">
        <v>174.78</v>
      </c>
      <c r="G315" s="6" t="s">
        <v>705</v>
      </c>
      <c r="H315" s="16" t="s">
        <v>706</v>
      </c>
    </row>
    <row r="316" customFormat="false" ht="12.75" hidden="false" customHeight="false" outlineLevel="0" collapsed="false">
      <c r="A316" s="6" t="n">
        <v>312</v>
      </c>
      <c r="B316" s="9" t="n">
        <v>40295</v>
      </c>
      <c r="C316" s="6" t="n">
        <v>8145</v>
      </c>
      <c r="D316" s="6" t="s">
        <v>707</v>
      </c>
      <c r="E316" s="6" t="s">
        <v>11</v>
      </c>
      <c r="F316" s="10" t="n">
        <v>194.2</v>
      </c>
      <c r="G316" s="6" t="s">
        <v>708</v>
      </c>
      <c r="H316" s="16" t="s">
        <v>709</v>
      </c>
    </row>
    <row r="317" customFormat="false" ht="12.75" hidden="false" customHeight="false" outlineLevel="0" collapsed="false">
      <c r="A317" s="6" t="n">
        <v>313</v>
      </c>
      <c r="B317" s="9" t="n">
        <v>40295</v>
      </c>
      <c r="C317" s="6" t="n">
        <v>8146</v>
      </c>
      <c r="D317" s="6" t="s">
        <v>572</v>
      </c>
      <c r="E317" s="6" t="s">
        <v>28</v>
      </c>
      <c r="F317" s="6" t="n">
        <v>72.83</v>
      </c>
      <c r="G317" s="6" t="s">
        <v>710</v>
      </c>
      <c r="H317" s="16" t="s">
        <v>711</v>
      </c>
    </row>
    <row r="318" customFormat="false" ht="12.75" hidden="false" customHeight="false" outlineLevel="0" collapsed="false">
      <c r="A318" s="6" t="n">
        <v>314</v>
      </c>
      <c r="B318" s="9" t="n">
        <v>40297</v>
      </c>
      <c r="C318" s="6" t="n">
        <v>8149</v>
      </c>
      <c r="D318" s="6" t="s">
        <v>615</v>
      </c>
      <c r="E318" s="6" t="s">
        <v>28</v>
      </c>
      <c r="F318" s="10" t="n">
        <v>97.1</v>
      </c>
      <c r="G318" s="6" t="s">
        <v>712</v>
      </c>
      <c r="H318" s="16" t="s">
        <v>713</v>
      </c>
    </row>
    <row r="319" customFormat="false" ht="12.75" hidden="false" customHeight="false" outlineLevel="0" collapsed="false">
      <c r="A319" s="6" t="n">
        <v>315</v>
      </c>
      <c r="B319" s="9" t="n">
        <v>40297</v>
      </c>
      <c r="C319" s="6" t="n">
        <v>8150</v>
      </c>
      <c r="D319" s="6" t="s">
        <v>646</v>
      </c>
      <c r="E319" s="6" t="s">
        <v>28</v>
      </c>
      <c r="F319" s="10" t="n">
        <v>291.3</v>
      </c>
      <c r="G319" s="6" t="s">
        <v>714</v>
      </c>
      <c r="H319" s="16" t="s">
        <v>715</v>
      </c>
    </row>
    <row r="320" customFormat="false" ht="12.75" hidden="false" customHeight="false" outlineLevel="0" collapsed="false">
      <c r="A320" s="6" t="n">
        <v>316</v>
      </c>
      <c r="B320" s="9" t="n">
        <v>40301</v>
      </c>
      <c r="C320" s="6" t="n">
        <v>8151</v>
      </c>
      <c r="D320" s="6" t="s">
        <v>417</v>
      </c>
      <c r="E320" s="6" t="s">
        <v>288</v>
      </c>
      <c r="F320" s="10" t="n">
        <v>291.3</v>
      </c>
      <c r="G320" s="6" t="s">
        <v>716</v>
      </c>
      <c r="H320" s="16" t="s">
        <v>717</v>
      </c>
    </row>
    <row r="321" customFormat="false" ht="12.75" hidden="false" customHeight="false" outlineLevel="0" collapsed="false">
      <c r="A321" s="6" t="n">
        <v>317</v>
      </c>
      <c r="B321" s="19" t="s">
        <v>718</v>
      </c>
      <c r="C321" s="6" t="n">
        <v>8154</v>
      </c>
      <c r="D321" s="6" t="s">
        <v>719</v>
      </c>
      <c r="E321" s="6" t="s">
        <v>720</v>
      </c>
      <c r="F321" s="6" t="n">
        <v>58.26</v>
      </c>
      <c r="G321" s="6" t="s">
        <v>721</v>
      </c>
      <c r="H321" s="16" t="s">
        <v>722</v>
      </c>
    </row>
    <row r="322" customFormat="false" ht="12.75" hidden="false" customHeight="false" outlineLevel="0" collapsed="false">
      <c r="A322" s="6" t="n">
        <v>318</v>
      </c>
      <c r="B322" s="9" t="n">
        <v>40302</v>
      </c>
      <c r="C322" s="6" t="n">
        <v>8155</v>
      </c>
      <c r="D322" s="6" t="s">
        <v>707</v>
      </c>
      <c r="E322" s="6" t="s">
        <v>11</v>
      </c>
      <c r="F322" s="10" t="n">
        <v>97.1</v>
      </c>
      <c r="G322" s="6" t="s">
        <v>723</v>
      </c>
      <c r="H322" s="16" t="s">
        <v>724</v>
      </c>
    </row>
    <row r="323" customFormat="false" ht="12.75" hidden="false" customHeight="false" outlineLevel="0" collapsed="false">
      <c r="A323" s="6" t="n">
        <v>319</v>
      </c>
      <c r="B323" s="9" t="n">
        <v>40302</v>
      </c>
      <c r="C323" s="6" t="n">
        <v>8157</v>
      </c>
      <c r="D323" s="6" t="s">
        <v>400</v>
      </c>
      <c r="E323" s="6" t="s">
        <v>620</v>
      </c>
      <c r="F323" s="6" t="n">
        <v>116.52</v>
      </c>
      <c r="G323" s="6" t="s">
        <v>606</v>
      </c>
      <c r="H323" s="16" t="s">
        <v>725</v>
      </c>
    </row>
    <row r="324" customFormat="false" ht="12.75" hidden="false" customHeight="false" outlineLevel="0" collapsed="false">
      <c r="A324" s="6" t="n">
        <v>320</v>
      </c>
      <c r="B324" s="9" t="n">
        <v>40304</v>
      </c>
      <c r="C324" s="6" t="n">
        <v>8163</v>
      </c>
      <c r="D324" s="6" t="s">
        <v>726</v>
      </c>
      <c r="E324" s="6" t="s">
        <v>51</v>
      </c>
      <c r="F324" s="6" t="n">
        <v>242.75</v>
      </c>
      <c r="G324" s="6" t="s">
        <v>727</v>
      </c>
      <c r="H324" s="16" t="s">
        <v>728</v>
      </c>
    </row>
    <row r="325" customFormat="false" ht="12.75" hidden="false" customHeight="false" outlineLevel="0" collapsed="false">
      <c r="A325" s="6" t="n">
        <v>321</v>
      </c>
      <c r="B325" s="9" t="n">
        <v>40309</v>
      </c>
      <c r="C325" s="6" t="n">
        <v>8172</v>
      </c>
      <c r="D325" s="6" t="s">
        <v>439</v>
      </c>
      <c r="E325" s="6" t="s">
        <v>175</v>
      </c>
      <c r="F325" s="6" t="n">
        <v>58.26</v>
      </c>
      <c r="G325" s="6" t="s">
        <v>729</v>
      </c>
      <c r="H325" s="16" t="s">
        <v>730</v>
      </c>
    </row>
    <row r="326" customFormat="false" ht="12.75" hidden="false" customHeight="false" outlineLevel="0" collapsed="false">
      <c r="A326" s="6" t="n">
        <v>322</v>
      </c>
      <c r="B326" s="9" t="n">
        <v>40310</v>
      </c>
      <c r="C326" s="6" t="n">
        <v>8173</v>
      </c>
      <c r="D326" s="6" t="s">
        <v>384</v>
      </c>
      <c r="E326" s="6" t="s">
        <v>15</v>
      </c>
      <c r="F326" s="6" t="n">
        <v>58.26</v>
      </c>
      <c r="G326" s="6" t="s">
        <v>731</v>
      </c>
      <c r="H326" s="16" t="s">
        <v>732</v>
      </c>
    </row>
    <row r="327" customFormat="false" ht="12.75" hidden="false" customHeight="false" outlineLevel="0" collapsed="false">
      <c r="A327" s="6" t="n">
        <v>323</v>
      </c>
      <c r="B327" s="9" t="n">
        <v>40315</v>
      </c>
      <c r="C327" s="6" t="n">
        <v>8182</v>
      </c>
      <c r="D327" s="6" t="s">
        <v>733</v>
      </c>
      <c r="E327" s="6" t="s">
        <v>734</v>
      </c>
      <c r="F327" s="6" t="n">
        <v>58.26</v>
      </c>
      <c r="G327" s="6" t="s">
        <v>735</v>
      </c>
      <c r="H327" s="16" t="s">
        <v>736</v>
      </c>
    </row>
    <row r="328" customFormat="false" ht="12.75" hidden="false" customHeight="false" outlineLevel="0" collapsed="false">
      <c r="A328" s="6" t="n">
        <v>324</v>
      </c>
      <c r="B328" s="9" t="n">
        <v>40315</v>
      </c>
      <c r="C328" s="6" t="n">
        <v>8184</v>
      </c>
      <c r="D328" s="6" t="s">
        <v>395</v>
      </c>
      <c r="E328" s="6" t="s">
        <v>24</v>
      </c>
      <c r="F328" s="6" t="n">
        <v>58.26</v>
      </c>
      <c r="G328" s="6" t="s">
        <v>735</v>
      </c>
      <c r="H328" s="16" t="s">
        <v>736</v>
      </c>
    </row>
    <row r="329" customFormat="false" ht="12.75" hidden="false" customHeight="false" outlineLevel="0" collapsed="false">
      <c r="A329" s="6" t="n">
        <v>325</v>
      </c>
      <c r="B329" s="9" t="n">
        <v>40315</v>
      </c>
      <c r="C329" s="6" t="n">
        <v>8187</v>
      </c>
      <c r="D329" s="6" t="s">
        <v>737</v>
      </c>
      <c r="E329" s="6" t="s">
        <v>28</v>
      </c>
      <c r="F329" s="10" t="n">
        <v>291.3</v>
      </c>
      <c r="G329" s="6" t="s">
        <v>738</v>
      </c>
      <c r="H329" s="16" t="s">
        <v>739</v>
      </c>
    </row>
    <row r="330" customFormat="false" ht="12.75" hidden="false" customHeight="false" outlineLevel="0" collapsed="false">
      <c r="A330" s="6" t="n">
        <v>326</v>
      </c>
      <c r="B330" s="9" t="n">
        <v>40315</v>
      </c>
      <c r="C330" s="6" t="n">
        <v>8189</v>
      </c>
      <c r="D330" s="6" t="s">
        <v>740</v>
      </c>
      <c r="E330" s="6" t="s">
        <v>741</v>
      </c>
      <c r="F330" s="10" t="n">
        <v>194.2</v>
      </c>
      <c r="G330" s="6" t="s">
        <v>742</v>
      </c>
      <c r="H330" s="16" t="s">
        <v>743</v>
      </c>
    </row>
    <row r="331" customFormat="false" ht="12.75" hidden="false" customHeight="false" outlineLevel="0" collapsed="false">
      <c r="A331" s="6" t="n">
        <v>327</v>
      </c>
      <c r="B331" s="9" t="n">
        <v>40315</v>
      </c>
      <c r="C331" s="6" t="n">
        <v>8190</v>
      </c>
      <c r="D331" s="6" t="s">
        <v>439</v>
      </c>
      <c r="E331" s="6" t="s">
        <v>175</v>
      </c>
      <c r="F331" s="6" t="n">
        <v>58.26</v>
      </c>
      <c r="G331" s="6" t="s">
        <v>744</v>
      </c>
      <c r="H331" s="16" t="s">
        <v>745</v>
      </c>
    </row>
    <row r="332" customFormat="false" ht="12.75" hidden="false" customHeight="false" outlineLevel="0" collapsed="false">
      <c r="A332" s="6" t="n">
        <v>328</v>
      </c>
      <c r="B332" s="9" t="n">
        <v>40318</v>
      </c>
      <c r="C332" s="6" t="n">
        <v>8212</v>
      </c>
      <c r="D332" s="6" t="s">
        <v>746</v>
      </c>
      <c r="E332" s="6" t="s">
        <v>624</v>
      </c>
      <c r="F332" s="6" t="n">
        <v>58.26</v>
      </c>
      <c r="G332" s="6" t="s">
        <v>747</v>
      </c>
      <c r="H332" s="16" t="s">
        <v>748</v>
      </c>
    </row>
    <row r="333" customFormat="false" ht="12.75" hidden="false" customHeight="false" outlineLevel="0" collapsed="false">
      <c r="A333" s="6" t="n">
        <v>329</v>
      </c>
      <c r="B333" s="20" t="n">
        <v>40326</v>
      </c>
      <c r="C333" s="21" t="n">
        <v>8219</v>
      </c>
      <c r="D333" s="21" t="s">
        <v>726</v>
      </c>
      <c r="E333" s="21" t="s">
        <v>51</v>
      </c>
      <c r="F333" s="21" t="n">
        <v>48.55</v>
      </c>
      <c r="G333" s="21" t="s">
        <v>749</v>
      </c>
      <c r="H333" s="16" t="s">
        <v>750</v>
      </c>
    </row>
    <row r="334" customFormat="false" ht="12.75" hidden="false" customHeight="false" outlineLevel="0" collapsed="false">
      <c r="A334" s="6" t="n">
        <v>330</v>
      </c>
      <c r="B334" s="9" t="n">
        <v>40330</v>
      </c>
      <c r="C334" s="6" t="n">
        <v>8223</v>
      </c>
      <c r="D334" s="6" t="s">
        <v>615</v>
      </c>
      <c r="E334" s="6" t="s">
        <v>28</v>
      </c>
      <c r="F334" s="10" t="n">
        <v>97.1</v>
      </c>
      <c r="G334" s="6" t="s">
        <v>751</v>
      </c>
      <c r="H334" s="16" t="s">
        <v>752</v>
      </c>
    </row>
    <row r="335" customFormat="false" ht="12.75" hidden="false" customHeight="false" outlineLevel="0" collapsed="false">
      <c r="A335" s="6" t="n">
        <v>331</v>
      </c>
      <c r="B335" s="9" t="n">
        <v>40332</v>
      </c>
      <c r="C335" s="6" t="n">
        <v>8226</v>
      </c>
      <c r="D335" s="6" t="s">
        <v>753</v>
      </c>
      <c r="E335" s="6" t="s">
        <v>754</v>
      </c>
      <c r="F335" s="6" t="n">
        <v>174.78</v>
      </c>
      <c r="G335" s="6" t="s">
        <v>755</v>
      </c>
      <c r="H335" s="16" t="s">
        <v>756</v>
      </c>
    </row>
    <row r="336" customFormat="false" ht="12.75" hidden="false" customHeight="false" outlineLevel="0" collapsed="false">
      <c r="A336" s="6" t="n">
        <v>332</v>
      </c>
      <c r="B336" s="9" t="n">
        <v>40332</v>
      </c>
      <c r="C336" s="6" t="n">
        <v>8229</v>
      </c>
      <c r="D336" s="6" t="s">
        <v>417</v>
      </c>
      <c r="E336" s="6" t="s">
        <v>288</v>
      </c>
      <c r="F336" s="10" t="n">
        <v>97.1</v>
      </c>
      <c r="G336" s="6" t="s">
        <v>757</v>
      </c>
      <c r="H336" s="16" t="s">
        <v>758</v>
      </c>
    </row>
    <row r="337" customFormat="false" ht="12.75" hidden="false" customHeight="false" outlineLevel="0" collapsed="false">
      <c r="A337" s="6" t="n">
        <v>333</v>
      </c>
      <c r="B337" s="9" t="n">
        <v>40333</v>
      </c>
      <c r="C337" s="6" t="n">
        <v>8230</v>
      </c>
      <c r="D337" s="6" t="s">
        <v>746</v>
      </c>
      <c r="E337" s="6" t="s">
        <v>624</v>
      </c>
      <c r="F337" s="6" t="n">
        <v>58.26</v>
      </c>
      <c r="G337" s="6" t="s">
        <v>759</v>
      </c>
      <c r="H337" s="16" t="s">
        <v>760</v>
      </c>
    </row>
    <row r="338" customFormat="false" ht="12.75" hidden="false" customHeight="false" outlineLevel="0" collapsed="false">
      <c r="A338" s="6" t="n">
        <v>334</v>
      </c>
      <c r="B338" s="9" t="n">
        <v>40333</v>
      </c>
      <c r="C338" s="6" t="n">
        <v>8231</v>
      </c>
      <c r="D338" s="6" t="s">
        <v>726</v>
      </c>
      <c r="E338" s="6" t="s">
        <v>761</v>
      </c>
      <c r="F338" s="6" t="n">
        <v>48.55</v>
      </c>
      <c r="G338" s="6" t="s">
        <v>762</v>
      </c>
      <c r="H338" s="16" t="s">
        <v>763</v>
      </c>
    </row>
    <row r="339" customFormat="false" ht="12.75" hidden="false" customHeight="false" outlineLevel="0" collapsed="false">
      <c r="A339" s="6" t="n">
        <v>335</v>
      </c>
      <c r="B339" s="9" t="n">
        <v>40333</v>
      </c>
      <c r="C339" s="6" t="n">
        <v>8232</v>
      </c>
      <c r="D339" s="6" t="s">
        <v>439</v>
      </c>
      <c r="E339" s="6" t="s">
        <v>175</v>
      </c>
      <c r="F339" s="6" t="n">
        <v>58.26</v>
      </c>
      <c r="G339" s="6" t="s">
        <v>764</v>
      </c>
      <c r="H339" s="16" t="s">
        <v>765</v>
      </c>
    </row>
    <row r="340" customFormat="false" ht="12.75" hidden="false" customHeight="false" outlineLevel="0" collapsed="false">
      <c r="A340" s="6" t="n">
        <v>336</v>
      </c>
      <c r="B340" s="9" t="n">
        <v>40333</v>
      </c>
      <c r="C340" s="6" t="n">
        <v>8233</v>
      </c>
      <c r="D340" s="6" t="s">
        <v>344</v>
      </c>
      <c r="E340" s="6" t="s">
        <v>704</v>
      </c>
      <c r="F340" s="10" t="n">
        <v>174.78</v>
      </c>
      <c r="G340" s="6" t="s">
        <v>766</v>
      </c>
      <c r="H340" s="16" t="s">
        <v>767</v>
      </c>
    </row>
    <row r="341" customFormat="false" ht="12.75" hidden="false" customHeight="false" outlineLevel="0" collapsed="false">
      <c r="A341" s="6" t="n">
        <v>337</v>
      </c>
      <c r="B341" s="9" t="n">
        <v>40333</v>
      </c>
      <c r="C341" s="6" t="n">
        <v>8236</v>
      </c>
      <c r="D341" s="6" t="s">
        <v>404</v>
      </c>
      <c r="E341" s="6" t="s">
        <v>587</v>
      </c>
      <c r="F341" s="6" t="n">
        <v>58.26</v>
      </c>
      <c r="G341" s="6" t="s">
        <v>764</v>
      </c>
      <c r="H341" s="16" t="s">
        <v>768</v>
      </c>
    </row>
    <row r="342" customFormat="false" ht="12.75" hidden="false" customHeight="false" outlineLevel="0" collapsed="false">
      <c r="A342" s="6" t="n">
        <v>338</v>
      </c>
      <c r="B342" s="9" t="n">
        <v>40333</v>
      </c>
      <c r="C342" s="6" t="n">
        <v>8237</v>
      </c>
      <c r="D342" s="6" t="s">
        <v>769</v>
      </c>
      <c r="E342" s="6" t="s">
        <v>15</v>
      </c>
      <c r="F342" s="6" t="n">
        <v>116.52</v>
      </c>
      <c r="G342" s="6" t="s">
        <v>770</v>
      </c>
      <c r="H342" s="16" t="s">
        <v>771</v>
      </c>
    </row>
    <row r="343" customFormat="false" ht="12.75" hidden="false" customHeight="false" outlineLevel="0" collapsed="false">
      <c r="A343" s="6" t="n">
        <v>339</v>
      </c>
      <c r="B343" s="9" t="n">
        <v>40333</v>
      </c>
      <c r="C343" s="6" t="n">
        <v>8238</v>
      </c>
      <c r="D343" s="6" t="s">
        <v>439</v>
      </c>
      <c r="E343" s="6" t="s">
        <v>175</v>
      </c>
      <c r="F343" s="6" t="n">
        <v>58.26</v>
      </c>
      <c r="G343" s="6" t="s">
        <v>759</v>
      </c>
      <c r="H343" s="16" t="s">
        <v>772</v>
      </c>
    </row>
    <row r="344" customFormat="false" ht="12.75" hidden="false" customHeight="false" outlineLevel="0" collapsed="false">
      <c r="A344" s="6" t="n">
        <v>340</v>
      </c>
      <c r="B344" s="9" t="n">
        <v>40333</v>
      </c>
      <c r="C344" s="6" t="n">
        <v>8242</v>
      </c>
      <c r="D344" s="6" t="s">
        <v>424</v>
      </c>
      <c r="E344" s="6" t="s">
        <v>698</v>
      </c>
      <c r="F344" s="6" t="n">
        <v>116.52</v>
      </c>
      <c r="G344" s="6" t="s">
        <v>773</v>
      </c>
      <c r="H344" s="16" t="s">
        <v>774</v>
      </c>
    </row>
    <row r="345" customFormat="false" ht="12.75" hidden="false" customHeight="false" outlineLevel="0" collapsed="false">
      <c r="A345" s="6" t="n">
        <v>341</v>
      </c>
      <c r="B345" s="9" t="n">
        <v>40333</v>
      </c>
      <c r="C345" s="6" t="n">
        <v>8243</v>
      </c>
      <c r="D345" s="6" t="s">
        <v>395</v>
      </c>
      <c r="E345" s="6" t="s">
        <v>24</v>
      </c>
      <c r="F345" s="6" t="n">
        <v>58.26</v>
      </c>
      <c r="G345" s="6" t="s">
        <v>775</v>
      </c>
      <c r="H345" s="16" t="s">
        <v>776</v>
      </c>
    </row>
    <row r="346" customFormat="false" ht="12.75" hidden="false" customHeight="false" outlineLevel="0" collapsed="false">
      <c r="A346" s="6" t="n">
        <v>342</v>
      </c>
      <c r="B346" s="9" t="n">
        <v>40336</v>
      </c>
      <c r="C346" s="6" t="n">
        <v>8244</v>
      </c>
      <c r="D346" s="6" t="s">
        <v>579</v>
      </c>
      <c r="E346" s="6" t="s">
        <v>777</v>
      </c>
      <c r="F346" s="10" t="n">
        <v>97.1</v>
      </c>
      <c r="G346" s="6" t="s">
        <v>778</v>
      </c>
      <c r="H346" s="16" t="s">
        <v>779</v>
      </c>
    </row>
    <row r="347" customFormat="false" ht="12.75" hidden="false" customHeight="false" outlineLevel="0" collapsed="false">
      <c r="A347" s="6" t="n">
        <v>343</v>
      </c>
      <c r="B347" s="9" t="n">
        <v>40336</v>
      </c>
      <c r="C347" s="6" t="n">
        <v>8245</v>
      </c>
      <c r="D347" s="6" t="s">
        <v>615</v>
      </c>
      <c r="E347" s="6" t="s">
        <v>28</v>
      </c>
      <c r="F347" s="10" t="n">
        <v>97.1</v>
      </c>
      <c r="G347" s="6" t="s">
        <v>764</v>
      </c>
      <c r="H347" s="16" t="s">
        <v>780</v>
      </c>
    </row>
    <row r="348" customFormat="false" ht="12.75" hidden="false" customHeight="false" outlineLevel="0" collapsed="false">
      <c r="A348" s="6" t="n">
        <v>344</v>
      </c>
      <c r="B348" s="9" t="n">
        <v>40337</v>
      </c>
      <c r="C348" s="6" t="n">
        <v>8246</v>
      </c>
      <c r="D348" s="6" t="s">
        <v>31</v>
      </c>
      <c r="E348" s="6" t="s">
        <v>32</v>
      </c>
      <c r="F348" s="6" t="n">
        <v>152.95</v>
      </c>
      <c r="G348" s="13" t="s">
        <v>781</v>
      </c>
      <c r="H348" s="16" t="s">
        <v>782</v>
      </c>
    </row>
    <row r="349" customFormat="false" ht="12.75" hidden="false" customHeight="false" outlineLevel="0" collapsed="false">
      <c r="A349" s="6" t="n">
        <v>345</v>
      </c>
      <c r="B349" s="9" t="n">
        <v>40338</v>
      </c>
      <c r="C349" s="6" t="n">
        <v>8252</v>
      </c>
      <c r="D349" s="6" t="s">
        <v>515</v>
      </c>
      <c r="E349" s="6" t="s">
        <v>92</v>
      </c>
      <c r="F349" s="6" t="n">
        <v>58.26</v>
      </c>
      <c r="G349" s="6" t="s">
        <v>762</v>
      </c>
      <c r="H349" s="16" t="s">
        <v>776</v>
      </c>
    </row>
    <row r="350" customFormat="false" ht="12.75" hidden="false" customHeight="false" outlineLevel="0" collapsed="false">
      <c r="A350" s="6" t="n">
        <v>346</v>
      </c>
      <c r="B350" s="9" t="n">
        <v>40338</v>
      </c>
      <c r="C350" s="6" t="n">
        <v>8253</v>
      </c>
      <c r="D350" s="6" t="s">
        <v>380</v>
      </c>
      <c r="E350" s="6" t="s">
        <v>783</v>
      </c>
      <c r="F350" s="10" t="n">
        <v>116.52</v>
      </c>
      <c r="G350" s="6" t="s">
        <v>784</v>
      </c>
      <c r="H350" s="16" t="s">
        <v>785</v>
      </c>
    </row>
    <row r="351" customFormat="false" ht="12.75" hidden="false" customHeight="false" outlineLevel="0" collapsed="false">
      <c r="A351" s="6" t="n">
        <v>347</v>
      </c>
      <c r="B351" s="9" t="n">
        <v>40338</v>
      </c>
      <c r="C351" s="6" t="n">
        <v>8255</v>
      </c>
      <c r="D351" s="6" t="s">
        <v>719</v>
      </c>
      <c r="E351" s="6" t="s">
        <v>786</v>
      </c>
      <c r="F351" s="6" t="n">
        <v>174.78</v>
      </c>
      <c r="G351" s="6" t="s">
        <v>787</v>
      </c>
      <c r="H351" s="16" t="s">
        <v>788</v>
      </c>
    </row>
    <row r="352" customFormat="false" ht="12.75" hidden="false" customHeight="false" outlineLevel="0" collapsed="false">
      <c r="A352" s="6" t="n">
        <v>348</v>
      </c>
      <c r="B352" s="9" t="n">
        <v>40344</v>
      </c>
      <c r="C352" s="6" t="n">
        <v>8263</v>
      </c>
      <c r="D352" s="6" t="s">
        <v>392</v>
      </c>
      <c r="E352" s="6" t="s">
        <v>101</v>
      </c>
      <c r="F352" s="10" t="n">
        <v>174.78</v>
      </c>
      <c r="G352" s="6" t="s">
        <v>789</v>
      </c>
      <c r="H352" s="16" t="s">
        <v>790</v>
      </c>
    </row>
    <row r="353" customFormat="false" ht="12.75" hidden="false" customHeight="false" outlineLevel="0" collapsed="false">
      <c r="A353" s="6" t="n">
        <v>349</v>
      </c>
      <c r="B353" s="9" t="n">
        <v>40344</v>
      </c>
      <c r="C353" s="6" t="n">
        <v>8264</v>
      </c>
      <c r="D353" s="6" t="s">
        <v>791</v>
      </c>
      <c r="E353" s="6" t="s">
        <v>792</v>
      </c>
      <c r="F353" s="6" t="n">
        <v>58.26</v>
      </c>
      <c r="G353" s="6" t="s">
        <v>793</v>
      </c>
      <c r="H353" s="16" t="s">
        <v>794</v>
      </c>
    </row>
    <row r="354" customFormat="false" ht="12.75" hidden="false" customHeight="false" outlineLevel="0" collapsed="false">
      <c r="A354" s="6" t="n">
        <v>350</v>
      </c>
      <c r="B354" s="9" t="n">
        <v>40345</v>
      </c>
      <c r="C354" s="6" t="n">
        <v>8268</v>
      </c>
      <c r="D354" s="6" t="s">
        <v>384</v>
      </c>
      <c r="E354" s="6" t="s">
        <v>15</v>
      </c>
      <c r="F354" s="6" t="n">
        <v>174.78</v>
      </c>
      <c r="G354" s="6" t="s">
        <v>795</v>
      </c>
      <c r="H354" s="16" t="s">
        <v>796</v>
      </c>
    </row>
    <row r="355" customFormat="false" ht="12.75" hidden="false" customHeight="false" outlineLevel="0" collapsed="false">
      <c r="A355" s="6" t="n">
        <v>351</v>
      </c>
      <c r="B355" s="9" t="n">
        <v>40350</v>
      </c>
      <c r="C355" s="6" t="n">
        <v>8275</v>
      </c>
      <c r="D355" s="6" t="s">
        <v>797</v>
      </c>
      <c r="E355" s="6" t="s">
        <v>798</v>
      </c>
      <c r="F355" s="6" t="n">
        <v>48.55</v>
      </c>
      <c r="G355" s="6" t="s">
        <v>799</v>
      </c>
      <c r="H355" s="16" t="s">
        <v>800</v>
      </c>
    </row>
    <row r="356" customFormat="false" ht="12.75" hidden="false" customHeight="false" outlineLevel="0" collapsed="false">
      <c r="A356" s="6" t="n">
        <v>352</v>
      </c>
      <c r="B356" s="9" t="n">
        <v>40350</v>
      </c>
      <c r="C356" s="6" t="n">
        <v>8276</v>
      </c>
      <c r="D356" s="6" t="s">
        <v>726</v>
      </c>
      <c r="E356" s="6" t="s">
        <v>51</v>
      </c>
      <c r="F356" s="6" t="n">
        <v>145.65</v>
      </c>
      <c r="G356" s="6" t="s">
        <v>801</v>
      </c>
      <c r="H356" s="16" t="s">
        <v>802</v>
      </c>
    </row>
    <row r="357" customFormat="false" ht="12.75" hidden="false" customHeight="false" outlineLevel="0" collapsed="false">
      <c r="A357" s="6" t="n">
        <v>353</v>
      </c>
      <c r="B357" s="9" t="n">
        <v>40350</v>
      </c>
      <c r="C357" s="6" t="n">
        <v>8277</v>
      </c>
      <c r="D357" s="6" t="s">
        <v>615</v>
      </c>
      <c r="E357" s="6" t="s">
        <v>28</v>
      </c>
      <c r="F357" s="10" t="n">
        <v>97.1</v>
      </c>
      <c r="G357" s="6" t="s">
        <v>803</v>
      </c>
      <c r="H357" s="16" t="s">
        <v>804</v>
      </c>
    </row>
    <row r="358" customFormat="false" ht="12.75" hidden="false" customHeight="false" outlineLevel="0" collapsed="false">
      <c r="A358" s="6" t="n">
        <v>354</v>
      </c>
      <c r="B358" s="9" t="n">
        <v>40352</v>
      </c>
      <c r="C358" s="6" t="n">
        <v>8282</v>
      </c>
      <c r="D358" s="6" t="s">
        <v>384</v>
      </c>
      <c r="E358" s="6" t="s">
        <v>15</v>
      </c>
      <c r="F358" s="6" t="n">
        <v>58.26</v>
      </c>
      <c r="G358" s="6" t="s">
        <v>805</v>
      </c>
      <c r="H358" s="16" t="s">
        <v>806</v>
      </c>
    </row>
    <row r="359" customFormat="false" ht="12.75" hidden="false" customHeight="false" outlineLevel="0" collapsed="false">
      <c r="A359" s="6" t="n">
        <v>355</v>
      </c>
      <c r="B359" s="9" t="n">
        <v>40352</v>
      </c>
      <c r="C359" s="6" t="n">
        <v>8283</v>
      </c>
      <c r="D359" s="6" t="s">
        <v>634</v>
      </c>
      <c r="E359" s="6" t="s">
        <v>807</v>
      </c>
      <c r="F359" s="6" t="n">
        <v>145.65</v>
      </c>
      <c r="G359" s="6" t="s">
        <v>808</v>
      </c>
      <c r="H359" s="16" t="s">
        <v>796</v>
      </c>
    </row>
    <row r="360" customFormat="false" ht="12.75" hidden="false" customHeight="false" outlineLevel="0" collapsed="false">
      <c r="A360" s="6" t="n">
        <v>356</v>
      </c>
      <c r="B360" s="9" t="n">
        <v>40353</v>
      </c>
      <c r="C360" s="6" t="n">
        <v>8287</v>
      </c>
      <c r="D360" s="6" t="s">
        <v>424</v>
      </c>
      <c r="E360" s="6" t="s">
        <v>698</v>
      </c>
      <c r="F360" s="6" t="n">
        <v>174.78</v>
      </c>
      <c r="G360" s="6" t="s">
        <v>808</v>
      </c>
      <c r="H360" s="16" t="s">
        <v>796</v>
      </c>
    </row>
    <row r="361" customFormat="false" ht="12.75" hidden="false" customHeight="false" outlineLevel="0" collapsed="false">
      <c r="A361" s="6" t="n">
        <v>357</v>
      </c>
      <c r="B361" s="9" t="n">
        <v>40366</v>
      </c>
      <c r="C361" s="6" t="n">
        <v>8307</v>
      </c>
      <c r="D361" s="6" t="s">
        <v>615</v>
      </c>
      <c r="E361" s="6" t="s">
        <v>28</v>
      </c>
      <c r="F361" s="10" t="n">
        <v>194.2</v>
      </c>
      <c r="G361" s="6" t="s">
        <v>809</v>
      </c>
      <c r="H361" s="16" t="s">
        <v>810</v>
      </c>
    </row>
    <row r="362" customFormat="false" ht="12.75" hidden="false" customHeight="false" outlineLevel="0" collapsed="false">
      <c r="A362" s="6" t="n">
        <v>358</v>
      </c>
      <c r="B362" s="9" t="n">
        <v>40366</v>
      </c>
      <c r="C362" s="6" t="n">
        <v>8308</v>
      </c>
      <c r="D362" s="6" t="s">
        <v>439</v>
      </c>
      <c r="E362" s="6" t="s">
        <v>175</v>
      </c>
      <c r="F362" s="6" t="n">
        <v>58.26</v>
      </c>
      <c r="G362" s="6" t="s">
        <v>811</v>
      </c>
      <c r="H362" s="16" t="s">
        <v>812</v>
      </c>
    </row>
    <row r="363" customFormat="false" ht="12.75" hidden="false" customHeight="false" outlineLevel="0" collapsed="false">
      <c r="A363" s="6" t="n">
        <v>359</v>
      </c>
      <c r="B363" s="9" t="n">
        <v>40366</v>
      </c>
      <c r="C363" s="6" t="n">
        <v>8309</v>
      </c>
      <c r="D363" s="6" t="s">
        <v>424</v>
      </c>
      <c r="E363" s="6" t="s">
        <v>698</v>
      </c>
      <c r="F363" s="6" t="n">
        <v>174.78</v>
      </c>
      <c r="G363" s="6" t="s">
        <v>813</v>
      </c>
      <c r="H363" s="16" t="s">
        <v>814</v>
      </c>
    </row>
    <row r="364" customFormat="false" ht="12.75" hidden="false" customHeight="false" outlineLevel="0" collapsed="false">
      <c r="A364" s="6" t="n">
        <v>360</v>
      </c>
      <c r="B364" s="9" t="n">
        <v>40366</v>
      </c>
      <c r="C364" s="6" t="n">
        <v>8310</v>
      </c>
      <c r="D364" s="6" t="s">
        <v>746</v>
      </c>
      <c r="E364" s="6" t="s">
        <v>624</v>
      </c>
      <c r="F364" s="6" t="n">
        <v>58.26</v>
      </c>
      <c r="G364" s="6" t="s">
        <v>805</v>
      </c>
      <c r="H364" s="16" t="s">
        <v>815</v>
      </c>
    </row>
    <row r="365" customFormat="false" ht="12.75" hidden="false" customHeight="false" outlineLevel="0" collapsed="false">
      <c r="A365" s="6" t="n">
        <v>361</v>
      </c>
      <c r="B365" s="9" t="n">
        <v>40366</v>
      </c>
      <c r="C365" s="6" t="n">
        <v>8311</v>
      </c>
      <c r="D365" s="6" t="s">
        <v>719</v>
      </c>
      <c r="E365" s="6" t="s">
        <v>786</v>
      </c>
      <c r="F365" s="10" t="n">
        <v>174.78</v>
      </c>
      <c r="G365" s="6" t="s">
        <v>816</v>
      </c>
      <c r="H365" s="16" t="s">
        <v>817</v>
      </c>
    </row>
    <row r="366" customFormat="false" ht="12.75" hidden="false" customHeight="false" outlineLevel="0" collapsed="false">
      <c r="A366" s="6" t="n">
        <v>362</v>
      </c>
      <c r="B366" s="9" t="n">
        <v>40372</v>
      </c>
      <c r="C366" s="6" t="n">
        <v>8330</v>
      </c>
      <c r="D366" s="6" t="s">
        <v>392</v>
      </c>
      <c r="E366" s="6" t="s">
        <v>101</v>
      </c>
      <c r="F366" s="6" t="n">
        <v>58.26</v>
      </c>
      <c r="G366" s="6" t="s">
        <v>818</v>
      </c>
      <c r="H366" s="16" t="s">
        <v>819</v>
      </c>
    </row>
    <row r="367" customFormat="false" ht="12.75" hidden="false" customHeight="false" outlineLevel="0" collapsed="false">
      <c r="A367" s="6" t="n">
        <v>363</v>
      </c>
      <c r="B367" s="9" t="n">
        <v>40372</v>
      </c>
      <c r="C367" s="6" t="n">
        <v>8332</v>
      </c>
      <c r="D367" s="6" t="s">
        <v>424</v>
      </c>
      <c r="E367" s="6" t="s">
        <v>698</v>
      </c>
      <c r="F367" s="10" t="n">
        <v>174.78</v>
      </c>
      <c r="G367" s="6" t="s">
        <v>820</v>
      </c>
      <c r="H367" s="16" t="s">
        <v>821</v>
      </c>
    </row>
    <row r="368" customFormat="false" ht="12.75" hidden="false" customHeight="false" outlineLevel="0" collapsed="false">
      <c r="A368" s="6" t="n">
        <v>364</v>
      </c>
      <c r="B368" s="9" t="n">
        <v>40379</v>
      </c>
      <c r="C368" s="6" t="n">
        <v>8357</v>
      </c>
      <c r="D368" s="6" t="s">
        <v>822</v>
      </c>
      <c r="E368" s="6" t="s">
        <v>823</v>
      </c>
      <c r="F368" s="6" t="n">
        <v>38.84</v>
      </c>
      <c r="G368" s="6" t="s">
        <v>824</v>
      </c>
      <c r="H368" s="16" t="s">
        <v>825</v>
      </c>
    </row>
    <row r="369" customFormat="false" ht="12.75" hidden="false" customHeight="false" outlineLevel="0" collapsed="false">
      <c r="A369" s="6" t="n">
        <v>365</v>
      </c>
      <c r="B369" s="9" t="n">
        <v>40381</v>
      </c>
      <c r="C369" s="6" t="n">
        <v>8364</v>
      </c>
      <c r="D369" s="6" t="s">
        <v>489</v>
      </c>
      <c r="E369" s="6" t="s">
        <v>826</v>
      </c>
      <c r="F369" s="6" t="n">
        <v>145.65</v>
      </c>
      <c r="G369" s="6" t="s">
        <v>827</v>
      </c>
      <c r="H369" s="16" t="s">
        <v>828</v>
      </c>
    </row>
    <row r="370" customFormat="false" ht="12.75" hidden="false" customHeight="false" outlineLevel="0" collapsed="false">
      <c r="A370" s="6" t="n">
        <v>366</v>
      </c>
      <c r="B370" s="9" t="n">
        <v>40382</v>
      </c>
      <c r="C370" s="6" t="n">
        <v>8369</v>
      </c>
      <c r="D370" s="6" t="s">
        <v>439</v>
      </c>
      <c r="E370" s="6" t="s">
        <v>175</v>
      </c>
      <c r="F370" s="6" t="n">
        <v>116.52</v>
      </c>
      <c r="G370" s="6" t="s">
        <v>829</v>
      </c>
      <c r="H370" s="16" t="s">
        <v>830</v>
      </c>
    </row>
    <row r="371" customFormat="false" ht="12.75" hidden="false" customHeight="false" outlineLevel="0" collapsed="false">
      <c r="A371" s="6" t="n">
        <v>367</v>
      </c>
      <c r="B371" s="9" t="n">
        <v>40382</v>
      </c>
      <c r="C371" s="6" t="n">
        <v>8370</v>
      </c>
      <c r="D371" s="6" t="s">
        <v>831</v>
      </c>
      <c r="E371" s="6" t="s">
        <v>11</v>
      </c>
      <c r="F371" s="6" t="n">
        <v>97.1</v>
      </c>
      <c r="G371" s="6" t="s">
        <v>832</v>
      </c>
      <c r="H371" s="16" t="s">
        <v>833</v>
      </c>
    </row>
    <row r="372" customFormat="false" ht="12.75" hidden="false" customHeight="false" outlineLevel="0" collapsed="false">
      <c r="A372" s="6" t="n">
        <v>368</v>
      </c>
      <c r="B372" s="9" t="n">
        <v>40385</v>
      </c>
      <c r="C372" s="6" t="n">
        <v>8371</v>
      </c>
      <c r="D372" s="6" t="s">
        <v>395</v>
      </c>
      <c r="E372" s="6" t="s">
        <v>24</v>
      </c>
      <c r="F372" s="6" t="n">
        <v>233.04</v>
      </c>
      <c r="G372" s="6" t="s">
        <v>834</v>
      </c>
      <c r="H372" s="16" t="s">
        <v>835</v>
      </c>
    </row>
    <row r="373" customFormat="false" ht="12.75" hidden="false" customHeight="false" outlineLevel="0" collapsed="false">
      <c r="A373" s="6" t="n">
        <v>369</v>
      </c>
      <c r="B373" s="9" t="n">
        <v>40385</v>
      </c>
      <c r="C373" s="6" t="n">
        <v>8376</v>
      </c>
      <c r="D373" s="6" t="s">
        <v>400</v>
      </c>
      <c r="E373" s="6" t="s">
        <v>620</v>
      </c>
      <c r="F373" s="6" t="n">
        <v>58.26</v>
      </c>
      <c r="G373" s="6" t="s">
        <v>836</v>
      </c>
      <c r="H373" s="16" t="s">
        <v>837</v>
      </c>
    </row>
    <row r="374" customFormat="false" ht="12.75" hidden="false" customHeight="false" outlineLevel="0" collapsed="false">
      <c r="A374" s="6" t="n">
        <v>370</v>
      </c>
      <c r="B374" s="9" t="n">
        <v>40386</v>
      </c>
      <c r="C374" s="6" t="n">
        <v>8382</v>
      </c>
      <c r="D374" s="6" t="s">
        <v>746</v>
      </c>
      <c r="E374" s="6" t="s">
        <v>624</v>
      </c>
      <c r="F374" s="6" t="n">
        <v>58.26</v>
      </c>
      <c r="G374" s="6" t="s">
        <v>838</v>
      </c>
      <c r="H374" s="16" t="s">
        <v>839</v>
      </c>
    </row>
    <row r="375" customFormat="false" ht="12.75" hidden="false" customHeight="false" outlineLevel="0" collapsed="false">
      <c r="A375" s="6" t="n">
        <v>371</v>
      </c>
      <c r="B375" s="9" t="n">
        <v>40386</v>
      </c>
      <c r="C375" s="6" t="n">
        <v>8386</v>
      </c>
      <c r="D375" s="6" t="s">
        <v>746</v>
      </c>
      <c r="E375" s="6" t="s">
        <v>624</v>
      </c>
      <c r="F375" s="6" t="n">
        <v>174.78</v>
      </c>
      <c r="G375" s="6" t="s">
        <v>840</v>
      </c>
      <c r="H375" s="16" t="s">
        <v>841</v>
      </c>
    </row>
    <row r="376" customFormat="false" ht="12.75" hidden="false" customHeight="false" outlineLevel="0" collapsed="false">
      <c r="A376" s="6" t="n">
        <v>372</v>
      </c>
      <c r="B376" s="9" t="n">
        <v>40388</v>
      </c>
      <c r="C376" s="6" t="n">
        <v>8388</v>
      </c>
      <c r="D376" s="6" t="s">
        <v>400</v>
      </c>
      <c r="E376" s="6" t="s">
        <v>620</v>
      </c>
      <c r="F376" s="6" t="n">
        <v>233.04</v>
      </c>
      <c r="G376" s="6" t="s">
        <v>842</v>
      </c>
      <c r="H376" s="16" t="s">
        <v>843</v>
      </c>
    </row>
    <row r="377" customFormat="false" ht="12.75" hidden="false" customHeight="false" outlineLevel="0" collapsed="false">
      <c r="A377" s="6" t="n">
        <v>373</v>
      </c>
      <c r="B377" s="9" t="n">
        <v>40388</v>
      </c>
      <c r="C377" s="6" t="n">
        <v>8390</v>
      </c>
      <c r="D377" s="6" t="s">
        <v>726</v>
      </c>
      <c r="E377" s="6" t="s">
        <v>51</v>
      </c>
      <c r="F377" s="6" t="n">
        <v>145.65</v>
      </c>
      <c r="G377" s="6" t="s">
        <v>844</v>
      </c>
      <c r="H377" s="16" t="s">
        <v>845</v>
      </c>
    </row>
    <row r="378" customFormat="false" ht="12.75" hidden="false" customHeight="false" outlineLevel="0" collapsed="false">
      <c r="A378" s="6" t="n">
        <v>374</v>
      </c>
      <c r="B378" s="9" t="n">
        <v>40388</v>
      </c>
      <c r="C378" s="6" t="n">
        <v>8392</v>
      </c>
      <c r="D378" s="6" t="s">
        <v>615</v>
      </c>
      <c r="E378" s="6" t="s">
        <v>28</v>
      </c>
      <c r="F378" s="6" t="n">
        <v>97.1</v>
      </c>
      <c r="G378" s="6" t="s">
        <v>846</v>
      </c>
      <c r="H378" s="16" t="s">
        <v>847</v>
      </c>
    </row>
    <row r="379" customFormat="false" ht="12.75" hidden="false" customHeight="false" outlineLevel="0" collapsed="false">
      <c r="A379" s="6" t="n">
        <v>375</v>
      </c>
      <c r="B379" s="9" t="n">
        <v>40388</v>
      </c>
      <c r="C379" s="6" t="n">
        <v>8394</v>
      </c>
      <c r="D379" s="6" t="s">
        <v>400</v>
      </c>
      <c r="E379" s="6" t="s">
        <v>620</v>
      </c>
      <c r="F379" s="6" t="n">
        <v>174.78</v>
      </c>
      <c r="G379" s="6" t="s">
        <v>844</v>
      </c>
      <c r="H379" s="16" t="s">
        <v>848</v>
      </c>
    </row>
    <row r="380" customFormat="false" ht="12.75" hidden="false" customHeight="false" outlineLevel="0" collapsed="false">
      <c r="A380" s="6" t="n">
        <v>376</v>
      </c>
      <c r="B380" s="9" t="n">
        <v>40392</v>
      </c>
      <c r="C380" s="6" t="n">
        <v>8401</v>
      </c>
      <c r="D380" s="6" t="s">
        <v>719</v>
      </c>
      <c r="E380" s="6" t="s">
        <v>786</v>
      </c>
      <c r="F380" s="6" t="n">
        <v>58.26</v>
      </c>
      <c r="G380" s="6" t="s">
        <v>846</v>
      </c>
      <c r="H380" s="16" t="s">
        <v>849</v>
      </c>
    </row>
    <row r="381" customFormat="false" ht="12.75" hidden="false" customHeight="false" outlineLevel="0" collapsed="false">
      <c r="A381" s="6" t="n">
        <v>377</v>
      </c>
      <c r="B381" s="9" t="n">
        <v>40393</v>
      </c>
      <c r="C381" s="6" t="n">
        <v>8403</v>
      </c>
      <c r="D381" s="6" t="s">
        <v>384</v>
      </c>
      <c r="E381" s="6" t="s">
        <v>15</v>
      </c>
      <c r="F381" s="6" t="n">
        <v>349.56</v>
      </c>
      <c r="G381" s="6" t="s">
        <v>850</v>
      </c>
      <c r="H381" s="16" t="s">
        <v>851</v>
      </c>
    </row>
    <row r="382" customFormat="false" ht="12.75" hidden="false" customHeight="false" outlineLevel="0" collapsed="false">
      <c r="A382" s="6" t="n">
        <v>378</v>
      </c>
      <c r="B382" s="9" t="n">
        <v>40394</v>
      </c>
      <c r="C382" s="6" t="n">
        <v>8407</v>
      </c>
      <c r="D382" s="6" t="s">
        <v>417</v>
      </c>
      <c r="E382" s="6" t="s">
        <v>852</v>
      </c>
      <c r="F382" s="6" t="n">
        <v>194.2</v>
      </c>
      <c r="G382" s="6" t="s">
        <v>853</v>
      </c>
      <c r="H382" s="16" t="s">
        <v>854</v>
      </c>
    </row>
    <row r="383" customFormat="false" ht="12.75" hidden="false" customHeight="false" outlineLevel="0" collapsed="false">
      <c r="A383" s="6" t="n">
        <v>379</v>
      </c>
      <c r="B383" s="9" t="n">
        <v>40396</v>
      </c>
      <c r="C383" s="6" t="n">
        <v>8414</v>
      </c>
      <c r="D383" s="6" t="s">
        <v>417</v>
      </c>
      <c r="E383" s="6" t="s">
        <v>852</v>
      </c>
      <c r="F383" s="6" t="n">
        <v>87.1</v>
      </c>
      <c r="G383" s="6" t="s">
        <v>855</v>
      </c>
      <c r="H383" s="16" t="s">
        <v>856</v>
      </c>
    </row>
    <row r="384" customFormat="false" ht="12.75" hidden="false" customHeight="false" outlineLevel="0" collapsed="false">
      <c r="A384" s="6" t="n">
        <v>380</v>
      </c>
      <c r="B384" s="9" t="n">
        <v>40396</v>
      </c>
      <c r="C384" s="6" t="n">
        <v>8415</v>
      </c>
      <c r="D384" s="6" t="s">
        <v>344</v>
      </c>
      <c r="E384" s="6" t="s">
        <v>704</v>
      </c>
      <c r="F384" s="6" t="n">
        <v>58.26</v>
      </c>
      <c r="G384" s="6" t="s">
        <v>855</v>
      </c>
      <c r="H384" s="16" t="s">
        <v>856</v>
      </c>
    </row>
    <row r="385" customFormat="false" ht="12.75" hidden="false" customHeight="false" outlineLevel="0" collapsed="false">
      <c r="A385" s="6" t="n">
        <v>381</v>
      </c>
      <c r="B385" s="9" t="n">
        <v>40399</v>
      </c>
      <c r="C385" s="6" t="n">
        <v>8417</v>
      </c>
      <c r="D385" s="6" t="s">
        <v>495</v>
      </c>
      <c r="E385" s="6" t="s">
        <v>857</v>
      </c>
      <c r="F385" s="6" t="n">
        <v>58.26</v>
      </c>
      <c r="G385" s="6" t="s">
        <v>858</v>
      </c>
      <c r="H385" s="16" t="s">
        <v>859</v>
      </c>
    </row>
    <row r="386" customFormat="false" ht="12.75" hidden="false" customHeight="false" outlineLevel="0" collapsed="false">
      <c r="A386" s="6" t="n">
        <v>382</v>
      </c>
      <c r="B386" s="9" t="n">
        <v>40399</v>
      </c>
      <c r="C386" s="6" t="n">
        <v>8418</v>
      </c>
      <c r="D386" s="6" t="s">
        <v>822</v>
      </c>
      <c r="E386" s="6" t="s">
        <v>823</v>
      </c>
      <c r="F386" s="6" t="n">
        <v>38.84</v>
      </c>
      <c r="G386" s="6" t="s">
        <v>858</v>
      </c>
      <c r="H386" s="16" t="s">
        <v>859</v>
      </c>
    </row>
    <row r="387" customFormat="false" ht="12.75" hidden="false" customHeight="false" outlineLevel="0" collapsed="false">
      <c r="A387" s="6" t="n">
        <v>383</v>
      </c>
      <c r="B387" s="9" t="n">
        <v>40399</v>
      </c>
      <c r="C387" s="6" t="n">
        <v>8419</v>
      </c>
      <c r="D387" s="6" t="s">
        <v>495</v>
      </c>
      <c r="E387" s="6" t="s">
        <v>860</v>
      </c>
      <c r="F387" s="6" t="n">
        <v>116.52</v>
      </c>
      <c r="G387" s="6" t="s">
        <v>861</v>
      </c>
      <c r="H387" s="16" t="s">
        <v>862</v>
      </c>
    </row>
    <row r="388" customFormat="false" ht="12.75" hidden="false" customHeight="false" outlineLevel="0" collapsed="false">
      <c r="A388" s="6" t="n">
        <v>384</v>
      </c>
      <c r="B388" s="9" t="n">
        <v>40400</v>
      </c>
      <c r="C388" s="6" t="n">
        <v>8423</v>
      </c>
      <c r="D388" s="6" t="s">
        <v>386</v>
      </c>
      <c r="E388" s="6" t="s">
        <v>28</v>
      </c>
      <c r="F388" s="6" t="n">
        <v>97.1</v>
      </c>
      <c r="G388" s="6" t="s">
        <v>863</v>
      </c>
      <c r="H388" s="16" t="s">
        <v>864</v>
      </c>
    </row>
    <row r="389" customFormat="false" ht="12.75" hidden="false" customHeight="false" outlineLevel="0" collapsed="false">
      <c r="A389" s="6" t="n">
        <v>385</v>
      </c>
      <c r="B389" s="9" t="n">
        <v>40400</v>
      </c>
      <c r="C389" s="6" t="n">
        <v>8424</v>
      </c>
      <c r="D389" s="6" t="s">
        <v>473</v>
      </c>
      <c r="E389" s="6" t="s">
        <v>865</v>
      </c>
      <c r="F389" s="6" t="n">
        <v>48.55</v>
      </c>
      <c r="G389" s="6" t="s">
        <v>866</v>
      </c>
      <c r="H389" s="16" t="s">
        <v>867</v>
      </c>
    </row>
    <row r="390" customFormat="false" ht="12.75" hidden="false" customHeight="false" outlineLevel="0" collapsed="false">
      <c r="A390" s="6" t="n">
        <v>386</v>
      </c>
      <c r="B390" s="9" t="n">
        <v>40400</v>
      </c>
      <c r="C390" s="6" t="n">
        <v>8425</v>
      </c>
      <c r="D390" s="6" t="s">
        <v>868</v>
      </c>
      <c r="E390" s="6" t="s">
        <v>869</v>
      </c>
      <c r="F390" s="6" t="n">
        <v>38.84</v>
      </c>
      <c r="G390" s="6" t="s">
        <v>866</v>
      </c>
      <c r="H390" s="16" t="s">
        <v>867</v>
      </c>
    </row>
    <row r="391" customFormat="false" ht="12.75" hidden="false" customHeight="false" outlineLevel="0" collapsed="false">
      <c r="A391" s="6" t="n">
        <v>387</v>
      </c>
      <c r="B391" s="9" t="n">
        <v>40400</v>
      </c>
      <c r="C391" s="6" t="n">
        <v>8427</v>
      </c>
      <c r="D391" s="6" t="s">
        <v>380</v>
      </c>
      <c r="E391" s="6" t="s">
        <v>783</v>
      </c>
      <c r="F391" s="6" t="n">
        <v>58.26</v>
      </c>
      <c r="G391" s="6" t="s">
        <v>870</v>
      </c>
      <c r="H391" s="16" t="s">
        <v>871</v>
      </c>
    </row>
    <row r="392" customFormat="false" ht="12.75" hidden="false" customHeight="false" outlineLevel="0" collapsed="false">
      <c r="A392" s="6" t="n">
        <v>388</v>
      </c>
      <c r="B392" s="9" t="n">
        <v>40402</v>
      </c>
      <c r="C392" s="6" t="n">
        <v>8428</v>
      </c>
      <c r="D392" s="6" t="s">
        <v>572</v>
      </c>
      <c r="E392" s="6" t="s">
        <v>28</v>
      </c>
      <c r="F392" s="6" t="n">
        <v>145.65</v>
      </c>
      <c r="G392" s="6" t="s">
        <v>872</v>
      </c>
      <c r="H392" s="16" t="s">
        <v>873</v>
      </c>
    </row>
    <row r="393" customFormat="false" ht="12.75" hidden="false" customHeight="false" outlineLevel="0" collapsed="false">
      <c r="A393" s="6" t="n">
        <v>389</v>
      </c>
      <c r="B393" s="9" t="n">
        <v>40402</v>
      </c>
      <c r="C393" s="6" t="n">
        <v>8429</v>
      </c>
      <c r="D393" s="6" t="s">
        <v>380</v>
      </c>
      <c r="E393" s="6" t="s">
        <v>783</v>
      </c>
      <c r="F393" s="6" t="n">
        <v>174.78</v>
      </c>
      <c r="G393" s="6" t="s">
        <v>874</v>
      </c>
      <c r="H393" s="16" t="s">
        <v>875</v>
      </c>
    </row>
    <row r="394" customFormat="false" ht="12.75" hidden="false" customHeight="false" outlineLevel="0" collapsed="false">
      <c r="A394" s="6" t="n">
        <v>390</v>
      </c>
      <c r="B394" s="9" t="n">
        <v>40402</v>
      </c>
      <c r="C394" s="6" t="n">
        <v>8430</v>
      </c>
      <c r="D394" s="6" t="s">
        <v>392</v>
      </c>
      <c r="E394" s="6" t="s">
        <v>101</v>
      </c>
      <c r="F394" s="6" t="n">
        <v>58.26</v>
      </c>
      <c r="G394" s="6" t="s">
        <v>866</v>
      </c>
      <c r="H394" s="16" t="s">
        <v>876</v>
      </c>
    </row>
    <row r="395" customFormat="false" ht="12.75" hidden="false" customHeight="false" outlineLevel="0" collapsed="false">
      <c r="A395" s="6" t="n">
        <v>391</v>
      </c>
      <c r="B395" s="9" t="s">
        <v>877</v>
      </c>
      <c r="C395" s="6" t="n">
        <v>8432</v>
      </c>
      <c r="D395" s="6" t="s">
        <v>878</v>
      </c>
      <c r="E395" s="6" t="s">
        <v>879</v>
      </c>
      <c r="F395" s="6" t="n">
        <v>116.52</v>
      </c>
      <c r="G395" s="6" t="s">
        <v>880</v>
      </c>
      <c r="H395" s="16" t="s">
        <v>881</v>
      </c>
    </row>
    <row r="396" customFormat="false" ht="12.75" hidden="false" customHeight="false" outlineLevel="0" collapsed="false">
      <c r="A396" s="6" t="n">
        <v>392</v>
      </c>
      <c r="B396" s="9" t="n">
        <v>40408</v>
      </c>
      <c r="C396" s="6" t="n">
        <v>8437</v>
      </c>
      <c r="D396" s="6" t="s">
        <v>344</v>
      </c>
      <c r="E396" s="6" t="s">
        <v>704</v>
      </c>
      <c r="F396" s="6" t="n">
        <v>174.78</v>
      </c>
      <c r="G396" s="6" t="s">
        <v>882</v>
      </c>
      <c r="H396" s="16" t="s">
        <v>883</v>
      </c>
    </row>
    <row r="397" customFormat="false" ht="12.75" hidden="false" customHeight="false" outlineLevel="0" collapsed="false">
      <c r="A397" s="6" t="n">
        <v>393</v>
      </c>
      <c r="B397" s="9" t="n">
        <v>40408</v>
      </c>
      <c r="C397" s="6" t="n">
        <v>8438</v>
      </c>
      <c r="D397" s="6" t="s">
        <v>726</v>
      </c>
      <c r="E397" s="6" t="s">
        <v>51</v>
      </c>
      <c r="F397" s="6" t="n">
        <v>48.55</v>
      </c>
      <c r="G397" s="6" t="s">
        <v>884</v>
      </c>
      <c r="H397" s="16" t="s">
        <v>885</v>
      </c>
    </row>
    <row r="398" customFormat="false" ht="12.75" hidden="false" customHeight="false" outlineLevel="0" collapsed="false">
      <c r="A398" s="6" t="n">
        <v>394</v>
      </c>
      <c r="B398" s="9" t="n">
        <v>40408</v>
      </c>
      <c r="C398" s="6" t="n">
        <v>8439</v>
      </c>
      <c r="D398" s="6" t="s">
        <v>572</v>
      </c>
      <c r="E398" s="6" t="s">
        <v>28</v>
      </c>
      <c r="F398" s="6" t="n">
        <v>218.47</v>
      </c>
      <c r="G398" s="6" t="s">
        <v>886</v>
      </c>
      <c r="H398" s="16" t="s">
        <v>887</v>
      </c>
    </row>
    <row r="399" customFormat="false" ht="12.75" hidden="false" customHeight="false" outlineLevel="0" collapsed="false">
      <c r="A399" s="6" t="n">
        <v>395</v>
      </c>
      <c r="B399" s="9" t="n">
        <v>40409</v>
      </c>
      <c r="C399" s="6" t="n">
        <v>8446</v>
      </c>
      <c r="D399" s="6" t="s">
        <v>392</v>
      </c>
      <c r="E399" s="6" t="s">
        <v>101</v>
      </c>
      <c r="F399" s="6" t="n">
        <v>58.26</v>
      </c>
      <c r="G399" s="6" t="s">
        <v>888</v>
      </c>
      <c r="H399" s="16" t="s">
        <v>889</v>
      </c>
    </row>
    <row r="400" customFormat="false" ht="12.75" hidden="false" customHeight="false" outlineLevel="0" collapsed="false">
      <c r="A400" s="6" t="n">
        <v>396</v>
      </c>
      <c r="B400" s="9" t="n">
        <v>40409</v>
      </c>
      <c r="C400" s="6" t="n">
        <v>8448</v>
      </c>
      <c r="D400" s="6" t="s">
        <v>634</v>
      </c>
      <c r="E400" s="6" t="s">
        <v>807</v>
      </c>
      <c r="F400" s="6" t="n">
        <v>242.75</v>
      </c>
      <c r="G400" s="6" t="s">
        <v>890</v>
      </c>
      <c r="H400" s="16" t="s">
        <v>891</v>
      </c>
    </row>
    <row r="401" customFormat="false" ht="12.75" hidden="false" customHeight="false" outlineLevel="0" collapsed="false">
      <c r="A401" s="6" t="n">
        <v>397</v>
      </c>
      <c r="B401" s="9" t="n">
        <v>40409</v>
      </c>
      <c r="C401" s="6" t="n">
        <v>8449</v>
      </c>
      <c r="D401" s="6" t="s">
        <v>572</v>
      </c>
      <c r="E401" s="6" t="s">
        <v>28</v>
      </c>
      <c r="F401" s="6" t="n">
        <v>218.47</v>
      </c>
      <c r="G401" s="6" t="s">
        <v>892</v>
      </c>
      <c r="H401" s="16" t="s">
        <v>893</v>
      </c>
    </row>
    <row r="402" customFormat="false" ht="12.75" hidden="false" customHeight="false" outlineLevel="0" collapsed="false">
      <c r="A402" s="6" t="n">
        <v>398</v>
      </c>
      <c r="B402" s="9" t="n">
        <v>40410</v>
      </c>
      <c r="C402" s="6" t="n">
        <v>8451</v>
      </c>
      <c r="D402" s="6" t="s">
        <v>726</v>
      </c>
      <c r="E402" s="6" t="s">
        <v>51</v>
      </c>
      <c r="F402" s="6" t="n">
        <v>145.65</v>
      </c>
      <c r="G402" s="6" t="s">
        <v>894</v>
      </c>
      <c r="H402" s="16" t="s">
        <v>895</v>
      </c>
    </row>
    <row r="403" customFormat="false" ht="12.75" hidden="false" customHeight="false" outlineLevel="0" collapsed="false">
      <c r="A403" s="6" t="n">
        <v>399</v>
      </c>
      <c r="B403" s="9" t="n">
        <v>40410</v>
      </c>
      <c r="C403" s="6" t="n">
        <v>8452</v>
      </c>
      <c r="D403" s="6" t="s">
        <v>515</v>
      </c>
      <c r="E403" s="6" t="s">
        <v>92</v>
      </c>
      <c r="F403" s="6" t="n">
        <v>116.52</v>
      </c>
      <c r="G403" s="6" t="s">
        <v>896</v>
      </c>
      <c r="H403" s="16" t="s">
        <v>897</v>
      </c>
    </row>
    <row r="404" customFormat="false" ht="12.75" hidden="false" customHeight="false" outlineLevel="0" collapsed="false">
      <c r="A404" s="6" t="n">
        <v>400</v>
      </c>
      <c r="B404" s="9" t="n">
        <v>40414</v>
      </c>
      <c r="C404" s="6" t="n">
        <v>8464</v>
      </c>
      <c r="D404" s="6" t="s">
        <v>439</v>
      </c>
      <c r="E404" s="6" t="s">
        <v>175</v>
      </c>
      <c r="F404" s="6" t="n">
        <v>174.78</v>
      </c>
      <c r="G404" s="6" t="s">
        <v>898</v>
      </c>
      <c r="H404" s="16" t="s">
        <v>899</v>
      </c>
    </row>
    <row r="405" customFormat="false" ht="12.75" hidden="false" customHeight="false" outlineLevel="0" collapsed="false">
      <c r="A405" s="6" t="n">
        <v>401</v>
      </c>
      <c r="B405" s="9" t="n">
        <v>40417</v>
      </c>
      <c r="C405" s="6" t="n">
        <v>8470</v>
      </c>
      <c r="D405" s="6" t="s">
        <v>400</v>
      </c>
      <c r="E405" s="6" t="s">
        <v>620</v>
      </c>
      <c r="F405" s="6" t="n">
        <v>58.26</v>
      </c>
      <c r="G405" s="6" t="s">
        <v>900</v>
      </c>
      <c r="H405" s="16" t="s">
        <v>901</v>
      </c>
    </row>
    <row r="406" customFormat="false" ht="12.75" hidden="false" customHeight="false" outlineLevel="0" collapsed="false">
      <c r="A406" s="6" t="n">
        <v>402</v>
      </c>
      <c r="B406" s="9" t="n">
        <v>40421</v>
      </c>
      <c r="C406" s="6" t="n">
        <v>8477</v>
      </c>
      <c r="D406" s="6" t="s">
        <v>344</v>
      </c>
      <c r="E406" s="6" t="s">
        <v>704</v>
      </c>
      <c r="F406" s="6" t="n">
        <v>58.26</v>
      </c>
      <c r="G406" s="6" t="s">
        <v>902</v>
      </c>
      <c r="H406" s="16" t="s">
        <v>903</v>
      </c>
    </row>
    <row r="407" customFormat="false" ht="12.75" hidden="false" customHeight="false" outlineLevel="0" collapsed="false">
      <c r="A407" s="6" t="n">
        <v>403</v>
      </c>
      <c r="B407" s="9" t="n">
        <v>40421</v>
      </c>
      <c r="C407" s="6" t="n">
        <v>8479</v>
      </c>
      <c r="D407" s="6" t="s">
        <v>392</v>
      </c>
      <c r="E407" s="6" t="s">
        <v>101</v>
      </c>
      <c r="F407" s="6" t="n">
        <v>174.78</v>
      </c>
      <c r="G407" s="6" t="s">
        <v>904</v>
      </c>
      <c r="H407" s="16" t="s">
        <v>905</v>
      </c>
    </row>
    <row r="408" customFormat="false" ht="12.75" hidden="false" customHeight="false" outlineLevel="0" collapsed="false">
      <c r="A408" s="6" t="n">
        <v>404</v>
      </c>
      <c r="B408" s="9" t="n">
        <v>40422</v>
      </c>
      <c r="C408" s="6" t="n">
        <v>8488</v>
      </c>
      <c r="D408" s="6" t="s">
        <v>380</v>
      </c>
      <c r="E408" s="6" t="s">
        <v>783</v>
      </c>
      <c r="F408" s="6" t="n">
        <v>58.26</v>
      </c>
      <c r="G408" s="6" t="s">
        <v>906</v>
      </c>
      <c r="H408" s="16" t="s">
        <v>907</v>
      </c>
    </row>
    <row r="409" customFormat="false" ht="12.75" hidden="false" customHeight="false" outlineLevel="0" collapsed="false">
      <c r="A409" s="6" t="n">
        <v>405</v>
      </c>
      <c r="B409" s="9" t="n">
        <v>40423</v>
      </c>
      <c r="C409" s="6" t="n">
        <v>8496</v>
      </c>
      <c r="D409" s="6" t="s">
        <v>344</v>
      </c>
      <c r="E409" s="6" t="s">
        <v>704</v>
      </c>
      <c r="F409" s="6" t="n">
        <v>58.26</v>
      </c>
      <c r="G409" s="6" t="s">
        <v>908</v>
      </c>
      <c r="H409" s="16" t="s">
        <v>909</v>
      </c>
    </row>
    <row r="410" customFormat="false" ht="12.75" hidden="false" customHeight="false" outlineLevel="0" collapsed="false">
      <c r="A410" s="6" t="n">
        <v>406</v>
      </c>
      <c r="B410" s="9" t="n">
        <v>40423</v>
      </c>
      <c r="C410" s="6" t="n">
        <v>8498</v>
      </c>
      <c r="D410" s="6" t="s">
        <v>910</v>
      </c>
      <c r="E410" s="6" t="s">
        <v>857</v>
      </c>
      <c r="F410" s="6" t="n">
        <v>58.26</v>
      </c>
      <c r="G410" s="6" t="s">
        <v>911</v>
      </c>
      <c r="H410" s="16" t="s">
        <v>912</v>
      </c>
    </row>
    <row r="411" customFormat="false" ht="12.75" hidden="false" customHeight="false" outlineLevel="0" collapsed="false">
      <c r="A411" s="6" t="n">
        <v>407</v>
      </c>
      <c r="B411" s="9" t="n">
        <v>40424</v>
      </c>
      <c r="C411" s="6" t="n">
        <v>8501</v>
      </c>
      <c r="D411" s="6" t="s">
        <v>726</v>
      </c>
      <c r="E411" s="6" t="s">
        <v>51</v>
      </c>
      <c r="F411" s="6" t="n">
        <v>48.55</v>
      </c>
      <c r="G411" s="6" t="s">
        <v>913</v>
      </c>
      <c r="H411" s="16" t="s">
        <v>914</v>
      </c>
    </row>
    <row r="412" customFormat="false" ht="12.75" hidden="false" customHeight="false" outlineLevel="0" collapsed="false">
      <c r="A412" s="6" t="n">
        <v>408</v>
      </c>
      <c r="B412" s="9" t="n">
        <v>40424</v>
      </c>
      <c r="C412" s="6" t="n">
        <v>8502</v>
      </c>
      <c r="D412" s="6" t="s">
        <v>439</v>
      </c>
      <c r="E412" s="6" t="s">
        <v>175</v>
      </c>
      <c r="F412" s="6" t="n">
        <v>58.26</v>
      </c>
      <c r="G412" s="6" t="s">
        <v>915</v>
      </c>
      <c r="H412" s="16" t="s">
        <v>916</v>
      </c>
    </row>
    <row r="413" customFormat="false" ht="12.75" hidden="false" customHeight="false" outlineLevel="0" collapsed="false">
      <c r="A413" s="6" t="n">
        <v>409</v>
      </c>
      <c r="B413" s="9" t="n">
        <v>40428</v>
      </c>
      <c r="C413" s="6" t="n">
        <v>8503</v>
      </c>
      <c r="D413" s="6" t="s">
        <v>392</v>
      </c>
      <c r="E413" s="6" t="s">
        <v>101</v>
      </c>
      <c r="F413" s="6" t="n">
        <v>116.52</v>
      </c>
      <c r="G413" s="6" t="s">
        <v>917</v>
      </c>
      <c r="H413" s="16" t="s">
        <v>918</v>
      </c>
    </row>
    <row r="414" customFormat="false" ht="12.75" hidden="false" customHeight="false" outlineLevel="0" collapsed="false">
      <c r="A414" s="6" t="n">
        <v>410</v>
      </c>
      <c r="B414" s="9" t="n">
        <v>40428</v>
      </c>
      <c r="C414" s="6" t="n">
        <v>8504</v>
      </c>
      <c r="D414" s="6" t="s">
        <v>919</v>
      </c>
      <c r="E414" s="6" t="s">
        <v>920</v>
      </c>
      <c r="F414" s="6" t="n">
        <v>58.26</v>
      </c>
      <c r="G414" s="6" t="s">
        <v>921</v>
      </c>
      <c r="H414" s="16" t="s">
        <v>922</v>
      </c>
    </row>
    <row r="415" customFormat="false" ht="12.75" hidden="false" customHeight="false" outlineLevel="0" collapsed="false">
      <c r="A415" s="6" t="n">
        <v>411</v>
      </c>
      <c r="B415" s="9" t="n">
        <v>40430</v>
      </c>
      <c r="C415" s="6" t="n">
        <v>8515</v>
      </c>
      <c r="D415" s="6" t="s">
        <v>753</v>
      </c>
      <c r="E415" s="6" t="s">
        <v>923</v>
      </c>
      <c r="F415" s="6" t="n">
        <v>174.78</v>
      </c>
      <c r="G415" s="6" t="s">
        <v>924</v>
      </c>
      <c r="H415" s="16" t="s">
        <v>925</v>
      </c>
    </row>
    <row r="416" customFormat="false" ht="12.75" hidden="false" customHeight="false" outlineLevel="0" collapsed="false">
      <c r="A416" s="6" t="n">
        <v>412</v>
      </c>
      <c r="B416" s="9" t="n">
        <v>40431</v>
      </c>
      <c r="C416" s="6" t="n">
        <v>8518</v>
      </c>
      <c r="D416" s="6" t="s">
        <v>380</v>
      </c>
      <c r="E416" s="6" t="s">
        <v>783</v>
      </c>
      <c r="F416" s="6" t="n">
        <v>116.52</v>
      </c>
      <c r="G416" s="6" t="s">
        <v>926</v>
      </c>
      <c r="H416" s="16" t="s">
        <v>927</v>
      </c>
    </row>
    <row r="417" customFormat="false" ht="12.75" hidden="false" customHeight="false" outlineLevel="0" collapsed="false">
      <c r="A417" s="6" t="n">
        <v>413</v>
      </c>
      <c r="B417" s="9" t="n">
        <v>40436</v>
      </c>
      <c r="C417" s="6" t="n">
        <v>8526</v>
      </c>
      <c r="D417" s="6" t="s">
        <v>928</v>
      </c>
      <c r="E417" s="6" t="s">
        <v>792</v>
      </c>
      <c r="F417" s="6" t="n">
        <v>58.26</v>
      </c>
      <c r="G417" s="6" t="s">
        <v>929</v>
      </c>
      <c r="H417" s="16" t="s">
        <v>930</v>
      </c>
    </row>
    <row r="418" customFormat="false" ht="12.75" hidden="false" customHeight="false" outlineLevel="0" collapsed="false">
      <c r="A418" s="6" t="n">
        <v>414</v>
      </c>
      <c r="B418" s="9" t="n">
        <v>40436</v>
      </c>
      <c r="C418" s="6" t="n">
        <v>8527</v>
      </c>
      <c r="D418" s="6" t="s">
        <v>489</v>
      </c>
      <c r="E418" s="6" t="s">
        <v>826</v>
      </c>
      <c r="F418" s="6" t="n">
        <v>97.1</v>
      </c>
      <c r="G418" s="6" t="s">
        <v>931</v>
      </c>
      <c r="H418" s="16" t="s">
        <v>932</v>
      </c>
    </row>
    <row r="419" customFormat="false" ht="12.75" hidden="false" customHeight="false" outlineLevel="0" collapsed="false">
      <c r="A419" s="6" t="n">
        <v>415</v>
      </c>
      <c r="B419" s="9" t="n">
        <v>40436</v>
      </c>
      <c r="C419" s="6" t="n">
        <v>8529</v>
      </c>
      <c r="D419" s="6" t="s">
        <v>424</v>
      </c>
      <c r="E419" s="6" t="s">
        <v>698</v>
      </c>
      <c r="F419" s="6" t="n">
        <v>116.52</v>
      </c>
      <c r="G419" s="6" t="s">
        <v>933</v>
      </c>
      <c r="H419" s="16" t="s">
        <v>934</v>
      </c>
    </row>
    <row r="420" customFormat="false" ht="12.75" hidden="false" customHeight="false" outlineLevel="0" collapsed="false">
      <c r="A420" s="6" t="n">
        <v>416</v>
      </c>
      <c r="B420" s="9" t="n">
        <v>40438</v>
      </c>
      <c r="C420" s="6" t="n">
        <v>8530</v>
      </c>
      <c r="D420" s="6" t="s">
        <v>935</v>
      </c>
      <c r="E420" s="6" t="s">
        <v>28</v>
      </c>
      <c r="F420" s="6" t="n">
        <v>194.2</v>
      </c>
      <c r="G420" s="6" t="s">
        <v>936</v>
      </c>
      <c r="H420" s="16" t="s">
        <v>937</v>
      </c>
    </row>
    <row r="421" customFormat="false" ht="12.75" hidden="false" customHeight="false" outlineLevel="0" collapsed="false">
      <c r="A421" s="6" t="n">
        <v>417</v>
      </c>
      <c r="B421" s="9" t="n">
        <v>40438</v>
      </c>
      <c r="C421" s="6" t="n">
        <v>8531</v>
      </c>
      <c r="D421" s="6" t="s">
        <v>935</v>
      </c>
      <c r="E421" s="6" t="s">
        <v>28</v>
      </c>
      <c r="F421" s="6" t="n">
        <v>97.1</v>
      </c>
      <c r="G421" s="6" t="s">
        <v>938</v>
      </c>
      <c r="H421" s="16" t="s">
        <v>939</v>
      </c>
    </row>
    <row r="422" customFormat="false" ht="12.75" hidden="false" customHeight="false" outlineLevel="0" collapsed="false">
      <c r="A422" s="6" t="n">
        <v>418</v>
      </c>
      <c r="B422" s="9" t="n">
        <v>40441</v>
      </c>
      <c r="C422" s="6" t="n">
        <v>8533</v>
      </c>
      <c r="D422" s="6" t="s">
        <v>940</v>
      </c>
      <c r="E422" s="6" t="s">
        <v>941</v>
      </c>
      <c r="F422" s="6" t="n">
        <v>116.52</v>
      </c>
      <c r="G422" s="6" t="s">
        <v>942</v>
      </c>
      <c r="H422" s="16" t="s">
        <v>943</v>
      </c>
    </row>
    <row r="423" customFormat="false" ht="12.75" hidden="false" customHeight="false" outlineLevel="0" collapsed="false">
      <c r="A423" s="6" t="n">
        <v>419</v>
      </c>
      <c r="B423" s="9" t="n">
        <v>40441</v>
      </c>
      <c r="C423" s="6" t="n">
        <v>8534</v>
      </c>
      <c r="D423" s="6" t="s">
        <v>726</v>
      </c>
      <c r="E423" s="6" t="s">
        <v>51</v>
      </c>
      <c r="F423" s="6" t="n">
        <v>48.55</v>
      </c>
      <c r="G423" s="6" t="s">
        <v>944</v>
      </c>
      <c r="H423" s="16" t="s">
        <v>945</v>
      </c>
    </row>
    <row r="424" customFormat="false" ht="12.75" hidden="false" customHeight="false" outlineLevel="0" collapsed="false">
      <c r="A424" s="6" t="n">
        <v>420</v>
      </c>
      <c r="B424" s="9" t="n">
        <v>40441</v>
      </c>
      <c r="C424" s="6" t="n">
        <v>8535</v>
      </c>
      <c r="D424" s="6" t="s">
        <v>392</v>
      </c>
      <c r="E424" s="6" t="s">
        <v>101</v>
      </c>
      <c r="F424" s="6" t="n">
        <v>233.04</v>
      </c>
      <c r="G424" s="6" t="s">
        <v>946</v>
      </c>
      <c r="H424" s="16" t="s">
        <v>947</v>
      </c>
    </row>
    <row r="425" customFormat="false" ht="12.75" hidden="false" customHeight="false" outlineLevel="0" collapsed="false">
      <c r="A425" s="6" t="n">
        <v>421</v>
      </c>
      <c r="B425" s="9" t="n">
        <v>40444</v>
      </c>
      <c r="C425" s="6" t="n">
        <v>8547</v>
      </c>
      <c r="D425" s="6" t="s">
        <v>737</v>
      </c>
      <c r="E425" s="6" t="s">
        <v>28</v>
      </c>
      <c r="F425" s="6" t="n">
        <v>97.1</v>
      </c>
      <c r="G425" s="6" t="s">
        <v>948</v>
      </c>
      <c r="H425" s="16" t="s">
        <v>949</v>
      </c>
    </row>
    <row r="426" customFormat="false" ht="12.75" hidden="false" customHeight="false" outlineLevel="0" collapsed="false">
      <c r="A426" s="6" t="n">
        <v>422</v>
      </c>
      <c r="B426" s="9" t="n">
        <v>40444</v>
      </c>
      <c r="C426" s="6" t="n">
        <v>8548</v>
      </c>
      <c r="D426" s="6" t="s">
        <v>439</v>
      </c>
      <c r="E426" s="6" t="s">
        <v>175</v>
      </c>
      <c r="F426" s="6" t="n">
        <v>116.52</v>
      </c>
      <c r="G426" s="6" t="s">
        <v>950</v>
      </c>
      <c r="H426" s="16" t="s">
        <v>951</v>
      </c>
    </row>
    <row r="427" customFormat="false" ht="22.5" hidden="false" customHeight="false" outlineLevel="0" collapsed="false">
      <c r="A427" s="6" t="n">
        <v>423</v>
      </c>
      <c r="B427" s="9" t="n">
        <v>40445</v>
      </c>
      <c r="C427" s="6" t="n">
        <v>8549</v>
      </c>
      <c r="D427" s="6" t="s">
        <v>398</v>
      </c>
      <c r="E427" s="6" t="s">
        <v>952</v>
      </c>
      <c r="F427" s="6" t="n">
        <v>116.52</v>
      </c>
      <c r="G427" s="6" t="s">
        <v>953</v>
      </c>
      <c r="H427" s="12" t="s">
        <v>954</v>
      </c>
    </row>
    <row r="428" customFormat="false" ht="12.75" hidden="false" customHeight="false" outlineLevel="0" collapsed="false">
      <c r="A428" s="6" t="n">
        <v>424</v>
      </c>
      <c r="B428" s="9" t="n">
        <v>40445</v>
      </c>
      <c r="C428" s="6" t="n">
        <v>8550</v>
      </c>
      <c r="D428" s="6" t="s">
        <v>515</v>
      </c>
      <c r="E428" s="6" t="s">
        <v>92</v>
      </c>
      <c r="F428" s="6" t="n">
        <v>116.52</v>
      </c>
      <c r="G428" s="6" t="s">
        <v>955</v>
      </c>
      <c r="H428" s="12" t="s">
        <v>956</v>
      </c>
    </row>
    <row r="429" customFormat="false" ht="22.5" hidden="false" customHeight="false" outlineLevel="0" collapsed="false">
      <c r="A429" s="6" t="n">
        <v>425</v>
      </c>
      <c r="B429" s="9" t="n">
        <v>40450</v>
      </c>
      <c r="C429" s="6" t="n">
        <v>8552</v>
      </c>
      <c r="D429" s="6" t="s">
        <v>398</v>
      </c>
      <c r="E429" s="6" t="s">
        <v>952</v>
      </c>
      <c r="F429" s="6" t="n">
        <v>58.26</v>
      </c>
      <c r="G429" s="6" t="s">
        <v>957</v>
      </c>
      <c r="H429" s="12" t="s">
        <v>958</v>
      </c>
    </row>
    <row r="430" customFormat="false" ht="12.75" hidden="false" customHeight="false" outlineLevel="0" collapsed="false">
      <c r="A430" s="6" t="n">
        <v>426</v>
      </c>
      <c r="B430" s="9" t="n">
        <v>40452</v>
      </c>
      <c r="C430" s="6" t="n">
        <v>8554</v>
      </c>
      <c r="D430" s="6" t="s">
        <v>791</v>
      </c>
      <c r="E430" s="6" t="s">
        <v>792</v>
      </c>
      <c r="F430" s="6" t="n">
        <v>436.95</v>
      </c>
      <c r="G430" s="6" t="s">
        <v>959</v>
      </c>
      <c r="H430" s="12" t="s">
        <v>960</v>
      </c>
    </row>
    <row r="431" customFormat="false" ht="12.75" hidden="false" customHeight="false" outlineLevel="0" collapsed="false">
      <c r="A431" s="6" t="n">
        <v>427</v>
      </c>
      <c r="B431" s="9" t="n">
        <v>40455</v>
      </c>
      <c r="C431" s="6" t="n">
        <v>8556</v>
      </c>
      <c r="D431" s="6" t="s">
        <v>384</v>
      </c>
      <c r="E431" s="6" t="s">
        <v>15</v>
      </c>
      <c r="F431" s="6" t="n">
        <v>174.78</v>
      </c>
      <c r="G431" s="12" t="s">
        <v>961</v>
      </c>
      <c r="H431" s="12" t="s">
        <v>962</v>
      </c>
    </row>
    <row r="432" customFormat="false" ht="12.75" hidden="false" customHeight="false" outlineLevel="0" collapsed="false">
      <c r="A432" s="6" t="n">
        <v>428</v>
      </c>
      <c r="B432" s="9" t="n">
        <v>40455</v>
      </c>
      <c r="C432" s="6" t="n">
        <v>8557</v>
      </c>
      <c r="D432" s="6" t="s">
        <v>380</v>
      </c>
      <c r="E432" s="6" t="s">
        <v>783</v>
      </c>
      <c r="F432" s="6" t="n">
        <v>174.78</v>
      </c>
      <c r="G432" s="12" t="s">
        <v>963</v>
      </c>
      <c r="H432" s="12" t="s">
        <v>962</v>
      </c>
    </row>
    <row r="433" customFormat="false" ht="12.75" hidden="false" customHeight="false" outlineLevel="0" collapsed="false">
      <c r="A433" s="6" t="n">
        <v>429</v>
      </c>
      <c r="B433" s="9" t="n">
        <v>40455</v>
      </c>
      <c r="C433" s="6" t="n">
        <v>8558</v>
      </c>
      <c r="D433" s="6" t="s">
        <v>398</v>
      </c>
      <c r="E433" s="6" t="s">
        <v>952</v>
      </c>
      <c r="F433" s="6" t="n">
        <v>174.78</v>
      </c>
      <c r="G433" s="12" t="s">
        <v>964</v>
      </c>
      <c r="H433" s="12" t="s">
        <v>962</v>
      </c>
    </row>
    <row r="434" customFormat="false" ht="12.75" hidden="false" customHeight="false" outlineLevel="0" collapsed="false">
      <c r="A434" s="6" t="n">
        <v>430</v>
      </c>
      <c r="B434" s="9" t="n">
        <v>40455</v>
      </c>
      <c r="C434" s="6" t="n">
        <v>8559</v>
      </c>
      <c r="D434" s="6" t="s">
        <v>719</v>
      </c>
      <c r="E434" s="6" t="s">
        <v>786</v>
      </c>
      <c r="F434" s="6" t="n">
        <v>174.78</v>
      </c>
      <c r="G434" s="12" t="s">
        <v>965</v>
      </c>
      <c r="H434" s="12" t="s">
        <v>962</v>
      </c>
    </row>
    <row r="435" customFormat="false" ht="12.75" hidden="false" customHeight="false" outlineLevel="0" collapsed="false">
      <c r="A435" s="6" t="n">
        <v>431</v>
      </c>
      <c r="B435" s="9" t="n">
        <v>40456</v>
      </c>
      <c r="C435" s="6" t="n">
        <v>8561</v>
      </c>
      <c r="D435" s="6" t="s">
        <v>380</v>
      </c>
      <c r="E435" s="6" t="s">
        <v>783</v>
      </c>
      <c r="F435" s="6" t="n">
        <v>116.52</v>
      </c>
      <c r="G435" s="6" t="s">
        <v>966</v>
      </c>
      <c r="H435" s="12" t="s">
        <v>967</v>
      </c>
    </row>
    <row r="436" customFormat="false" ht="12.75" hidden="false" customHeight="false" outlineLevel="0" collapsed="false">
      <c r="A436" s="6" t="n">
        <v>432</v>
      </c>
      <c r="B436" s="9" t="n">
        <v>40463</v>
      </c>
      <c r="C436" s="6" t="n">
        <v>8569</v>
      </c>
      <c r="D436" s="6" t="s">
        <v>719</v>
      </c>
      <c r="E436" s="6" t="s">
        <v>786</v>
      </c>
      <c r="F436" s="6" t="n">
        <v>256.88</v>
      </c>
      <c r="G436" s="6" t="s">
        <v>968</v>
      </c>
      <c r="H436" s="12" t="s">
        <v>969</v>
      </c>
    </row>
    <row r="437" customFormat="false" ht="12.75" hidden="false" customHeight="false" outlineLevel="0" collapsed="false">
      <c r="A437" s="6" t="n">
        <v>433</v>
      </c>
      <c r="B437" s="9" t="n">
        <v>40464</v>
      </c>
      <c r="C437" s="6" t="n">
        <v>8582</v>
      </c>
      <c r="D437" s="6" t="s">
        <v>701</v>
      </c>
      <c r="E437" s="6" t="s">
        <v>107</v>
      </c>
      <c r="F437" s="6" t="n">
        <v>174.78</v>
      </c>
      <c r="G437" s="6" t="s">
        <v>970</v>
      </c>
      <c r="H437" s="12" t="s">
        <v>971</v>
      </c>
    </row>
    <row r="438" customFormat="false" ht="22.5" hidden="false" customHeight="false" outlineLevel="0" collapsed="false">
      <c r="A438" s="6" t="n">
        <v>434</v>
      </c>
      <c r="B438" s="9" t="n">
        <v>40465</v>
      </c>
      <c r="C438" s="6" t="n">
        <v>8589</v>
      </c>
      <c r="D438" s="6" t="s">
        <v>972</v>
      </c>
      <c r="E438" s="6" t="s">
        <v>497</v>
      </c>
      <c r="F438" s="6" t="n">
        <v>58.26</v>
      </c>
      <c r="G438" s="6" t="s">
        <v>973</v>
      </c>
      <c r="H438" s="12" t="s">
        <v>974</v>
      </c>
    </row>
    <row r="439" customFormat="false" ht="12.75" hidden="false" customHeight="false" outlineLevel="0" collapsed="false">
      <c r="A439" s="6" t="n">
        <v>435</v>
      </c>
      <c r="B439" s="9" t="n">
        <v>40472</v>
      </c>
      <c r="C439" s="6" t="n">
        <v>8599</v>
      </c>
      <c r="D439" s="6" t="s">
        <v>380</v>
      </c>
      <c r="E439" s="6" t="s">
        <v>783</v>
      </c>
      <c r="F439" s="6" t="n">
        <v>116.52</v>
      </c>
      <c r="G439" s="6" t="s">
        <v>975</v>
      </c>
      <c r="H439" s="12" t="s">
        <v>976</v>
      </c>
    </row>
    <row r="440" customFormat="false" ht="12.75" hidden="false" customHeight="false" outlineLevel="0" collapsed="false">
      <c r="A440" s="6" t="n">
        <v>436</v>
      </c>
      <c r="B440" s="9" t="n">
        <v>40472</v>
      </c>
      <c r="C440" s="6" t="n">
        <v>8601</v>
      </c>
      <c r="D440" s="6" t="s">
        <v>473</v>
      </c>
      <c r="E440" s="6" t="s">
        <v>627</v>
      </c>
      <c r="F440" s="6" t="n">
        <v>48.55</v>
      </c>
      <c r="G440" s="6" t="s">
        <v>977</v>
      </c>
      <c r="H440" s="12" t="s">
        <v>978</v>
      </c>
    </row>
    <row r="441" customFormat="false" ht="12.75" hidden="false" customHeight="false" outlineLevel="0" collapsed="false">
      <c r="A441" s="6" t="n">
        <v>437</v>
      </c>
      <c r="B441" s="9" t="n">
        <v>40472</v>
      </c>
      <c r="C441" s="6" t="n">
        <v>8602</v>
      </c>
      <c r="D441" s="6" t="s">
        <v>615</v>
      </c>
      <c r="E441" s="6" t="s">
        <v>28</v>
      </c>
      <c r="F441" s="6" t="n">
        <v>218.47</v>
      </c>
      <c r="G441" s="6" t="s">
        <v>979</v>
      </c>
      <c r="H441" s="12" t="s">
        <v>980</v>
      </c>
    </row>
    <row r="442" customFormat="false" ht="12.75" hidden="false" customHeight="false" outlineLevel="0" collapsed="false">
      <c r="A442" s="6" t="n">
        <v>438</v>
      </c>
      <c r="B442" s="9" t="n">
        <v>40473</v>
      </c>
      <c r="C442" s="6" t="n">
        <v>8605</v>
      </c>
      <c r="D442" s="6" t="s">
        <v>981</v>
      </c>
      <c r="E442" s="6" t="s">
        <v>982</v>
      </c>
      <c r="F442" s="6" t="n">
        <v>38.84</v>
      </c>
      <c r="G442" s="6" t="s">
        <v>983</v>
      </c>
      <c r="H442" s="12" t="s">
        <v>984</v>
      </c>
    </row>
    <row r="443" customFormat="false" ht="12.75" hidden="false" customHeight="false" outlineLevel="0" collapsed="false">
      <c r="A443" s="6" t="n">
        <v>439</v>
      </c>
      <c r="B443" s="9" t="n">
        <v>40477</v>
      </c>
      <c r="C443" s="6" t="n">
        <v>8606</v>
      </c>
      <c r="D443" s="6" t="s">
        <v>404</v>
      </c>
      <c r="E443" s="6" t="s">
        <v>587</v>
      </c>
      <c r="F443" s="6" t="n">
        <v>116.52</v>
      </c>
      <c r="G443" s="6" t="s">
        <v>985</v>
      </c>
      <c r="H443" s="12" t="s">
        <v>986</v>
      </c>
    </row>
    <row r="444" customFormat="false" ht="12.75" hidden="false" customHeight="false" outlineLevel="0" collapsed="false">
      <c r="A444" s="6" t="n">
        <v>440</v>
      </c>
      <c r="B444" s="9" t="n">
        <v>40477</v>
      </c>
      <c r="C444" s="6" t="n">
        <v>8608</v>
      </c>
      <c r="D444" s="6" t="s">
        <v>719</v>
      </c>
      <c r="E444" s="6" t="s">
        <v>786</v>
      </c>
      <c r="F444" s="6" t="n">
        <v>116.52</v>
      </c>
      <c r="G444" s="6" t="s">
        <v>987</v>
      </c>
      <c r="H444" s="12" t="s">
        <v>988</v>
      </c>
    </row>
    <row r="445" customFormat="false" ht="22.5" hidden="false" customHeight="false" outlineLevel="0" collapsed="false">
      <c r="A445" s="6" t="n">
        <v>441</v>
      </c>
      <c r="B445" s="9" t="n">
        <v>40493</v>
      </c>
      <c r="C445" s="6" t="n">
        <v>8630</v>
      </c>
      <c r="D445" s="6" t="s">
        <v>439</v>
      </c>
      <c r="E445" s="6" t="s">
        <v>175</v>
      </c>
      <c r="F445" s="6" t="n">
        <v>116.52</v>
      </c>
      <c r="G445" s="6" t="s">
        <v>989</v>
      </c>
      <c r="H445" s="12" t="s">
        <v>990</v>
      </c>
    </row>
    <row r="446" customFormat="false" ht="12.75" hidden="false" customHeight="false" outlineLevel="0" collapsed="false">
      <c r="A446" s="6" t="n">
        <v>442</v>
      </c>
      <c r="B446" s="9" t="n">
        <v>40493</v>
      </c>
      <c r="C446" s="6" t="n">
        <v>8633</v>
      </c>
      <c r="D446" s="6" t="s">
        <v>439</v>
      </c>
      <c r="E446" s="6" t="s">
        <v>175</v>
      </c>
      <c r="F446" s="6" t="n">
        <v>58.26</v>
      </c>
      <c r="G446" s="6" t="s">
        <v>991</v>
      </c>
      <c r="H446" s="12" t="s">
        <v>992</v>
      </c>
    </row>
    <row r="447" customFormat="false" ht="12.75" hidden="false" customHeight="false" outlineLevel="0" collapsed="false">
      <c r="A447" s="6" t="n">
        <v>443</v>
      </c>
      <c r="B447" s="9" t="n">
        <v>40494</v>
      </c>
      <c r="C447" s="6" t="n">
        <v>8638</v>
      </c>
      <c r="D447" s="6" t="s">
        <v>981</v>
      </c>
      <c r="E447" s="6" t="s">
        <v>982</v>
      </c>
      <c r="F447" s="6" t="n">
        <v>38.84</v>
      </c>
      <c r="G447" s="6" t="s">
        <v>993</v>
      </c>
      <c r="H447" s="12" t="s">
        <v>994</v>
      </c>
    </row>
    <row r="448" customFormat="false" ht="12.75" hidden="false" customHeight="false" outlineLevel="0" collapsed="false">
      <c r="A448" s="6" t="n">
        <v>444</v>
      </c>
      <c r="B448" s="9" t="n">
        <v>40494</v>
      </c>
      <c r="C448" s="6" t="n">
        <v>8642</v>
      </c>
      <c r="D448" s="6" t="s">
        <v>719</v>
      </c>
      <c r="E448" s="6" t="s">
        <v>786</v>
      </c>
      <c r="F448" s="6" t="n">
        <v>126.72</v>
      </c>
      <c r="G448" s="6" t="s">
        <v>995</v>
      </c>
      <c r="H448" s="12" t="s">
        <v>996</v>
      </c>
    </row>
    <row r="449" customFormat="false" ht="12.75" hidden="false" customHeight="false" outlineLevel="0" collapsed="false">
      <c r="A449" s="6" t="n">
        <v>445</v>
      </c>
      <c r="B449" s="9" t="n">
        <v>40500</v>
      </c>
      <c r="C449" s="6" t="n">
        <v>8656</v>
      </c>
      <c r="D449" s="6" t="s">
        <v>392</v>
      </c>
      <c r="E449" s="6" t="s">
        <v>101</v>
      </c>
      <c r="F449" s="6" t="n">
        <v>233.04</v>
      </c>
      <c r="G449" s="6" t="s">
        <v>997</v>
      </c>
      <c r="H449" s="12" t="s">
        <v>998</v>
      </c>
    </row>
    <row r="450" customFormat="false" ht="12.75" hidden="false" customHeight="false" outlineLevel="0" collapsed="false">
      <c r="A450" s="6" t="n">
        <v>446</v>
      </c>
      <c r="B450" s="9" t="n">
        <v>40501</v>
      </c>
      <c r="C450" s="6" t="n">
        <v>8659</v>
      </c>
      <c r="D450" s="6" t="s">
        <v>489</v>
      </c>
      <c r="E450" s="6" t="s">
        <v>826</v>
      </c>
      <c r="F450" s="6" t="n">
        <v>48.55</v>
      </c>
      <c r="G450" s="6" t="s">
        <v>999</v>
      </c>
      <c r="H450" s="12" t="s">
        <v>1000</v>
      </c>
    </row>
    <row r="451" customFormat="false" ht="12.75" hidden="false" customHeight="false" outlineLevel="0" collapsed="false">
      <c r="A451" s="6" t="n">
        <v>447</v>
      </c>
      <c r="B451" s="9" t="n">
        <v>40504</v>
      </c>
      <c r="C451" s="6" t="n">
        <v>8662</v>
      </c>
      <c r="D451" s="6" t="s">
        <v>439</v>
      </c>
      <c r="E451" s="6" t="s">
        <v>175</v>
      </c>
      <c r="F451" s="6" t="n">
        <v>58.26</v>
      </c>
      <c r="G451" s="6" t="s">
        <v>1001</v>
      </c>
      <c r="H451" s="12" t="s">
        <v>1002</v>
      </c>
    </row>
    <row r="452" customFormat="false" ht="12.75" hidden="false" customHeight="false" outlineLevel="0" collapsed="false">
      <c r="A452" s="6" t="n">
        <v>448</v>
      </c>
      <c r="B452" s="9" t="n">
        <v>40506</v>
      </c>
      <c r="C452" s="6" t="n">
        <v>8670</v>
      </c>
      <c r="D452" s="6" t="s">
        <v>380</v>
      </c>
      <c r="E452" s="6" t="s">
        <v>783</v>
      </c>
      <c r="F452" s="6" t="n">
        <v>174.78</v>
      </c>
      <c r="G452" s="6" t="s">
        <v>1003</v>
      </c>
      <c r="H452" s="12" t="s">
        <v>1004</v>
      </c>
    </row>
    <row r="453" customFormat="false" ht="12.75" hidden="false" customHeight="false" outlineLevel="0" collapsed="false">
      <c r="A453" s="6" t="n">
        <v>449</v>
      </c>
      <c r="B453" s="9" t="n">
        <v>40507</v>
      </c>
      <c r="C453" s="6" t="n">
        <v>8676</v>
      </c>
      <c r="D453" s="6" t="s">
        <v>719</v>
      </c>
      <c r="E453" s="6" t="s">
        <v>786</v>
      </c>
      <c r="F453" s="6" t="n">
        <v>131.76</v>
      </c>
      <c r="G453" s="6" t="s">
        <v>1001</v>
      </c>
      <c r="H453" s="12" t="s">
        <v>1005</v>
      </c>
    </row>
    <row r="454" customFormat="false" ht="12.75" hidden="false" customHeight="false" outlineLevel="0" collapsed="false">
      <c r="A454" s="6" t="n">
        <v>450</v>
      </c>
      <c r="B454" s="9" t="n">
        <v>40507</v>
      </c>
      <c r="C454" s="6" t="n">
        <v>8677</v>
      </c>
      <c r="D454" s="6" t="s">
        <v>344</v>
      </c>
      <c r="E454" s="6" t="s">
        <v>704</v>
      </c>
      <c r="F454" s="6" t="n">
        <v>233.04</v>
      </c>
      <c r="G454" s="6" t="s">
        <v>1006</v>
      </c>
      <c r="H454" s="12" t="s">
        <v>1007</v>
      </c>
    </row>
    <row r="455" customFormat="false" ht="22.5" hidden="false" customHeight="false" outlineLevel="0" collapsed="false">
      <c r="A455" s="6" t="n">
        <v>451</v>
      </c>
      <c r="B455" s="9" t="n">
        <v>40511</v>
      </c>
      <c r="C455" s="6" t="n">
        <v>8680</v>
      </c>
      <c r="D455" s="6" t="s">
        <v>380</v>
      </c>
      <c r="E455" s="6" t="s">
        <v>783</v>
      </c>
      <c r="F455" s="6" t="n">
        <v>611.73</v>
      </c>
      <c r="G455" s="6" t="s">
        <v>1008</v>
      </c>
      <c r="H455" s="12" t="s">
        <v>1009</v>
      </c>
    </row>
    <row r="456" customFormat="false" ht="22.5" hidden="false" customHeight="false" outlineLevel="0" collapsed="false">
      <c r="A456" s="6" t="n">
        <v>452</v>
      </c>
      <c r="B456" s="9" t="n">
        <v>40511</v>
      </c>
      <c r="C456" s="6" t="n">
        <v>8681</v>
      </c>
      <c r="D456" s="6" t="s">
        <v>1010</v>
      </c>
      <c r="E456" s="6" t="s">
        <v>1011</v>
      </c>
      <c r="F456" s="6" t="n">
        <v>407.82</v>
      </c>
      <c r="G456" s="6" t="s">
        <v>1008</v>
      </c>
      <c r="H456" s="12" t="s">
        <v>1009</v>
      </c>
    </row>
    <row r="457" customFormat="false" ht="22.5" hidden="false" customHeight="false" outlineLevel="0" collapsed="false">
      <c r="A457" s="6" t="n">
        <v>453</v>
      </c>
      <c r="B457" s="9" t="n">
        <v>40519</v>
      </c>
      <c r="C457" s="6" t="n">
        <v>8685</v>
      </c>
      <c r="D457" s="6" t="s">
        <v>1012</v>
      </c>
      <c r="E457" s="6" t="s">
        <v>792</v>
      </c>
      <c r="F457" s="6" t="n">
        <v>58.26</v>
      </c>
      <c r="G457" s="6" t="s">
        <v>1013</v>
      </c>
      <c r="H457" s="12" t="s">
        <v>1014</v>
      </c>
    </row>
    <row r="458" customFormat="false" ht="12.75" hidden="false" customHeight="false" outlineLevel="0" collapsed="false">
      <c r="A458" s="6" t="n">
        <v>454</v>
      </c>
      <c r="B458" s="9" t="n">
        <v>40519</v>
      </c>
      <c r="C458" s="6" t="n">
        <v>8686</v>
      </c>
      <c r="D458" s="6" t="s">
        <v>651</v>
      </c>
      <c r="E458" s="6" t="s">
        <v>28</v>
      </c>
      <c r="F458" s="6" t="n">
        <v>291.3</v>
      </c>
      <c r="G458" s="6" t="s">
        <v>1015</v>
      </c>
      <c r="H458" s="16" t="s">
        <v>1016</v>
      </c>
    </row>
    <row r="459" customFormat="false" ht="12.75" hidden="false" customHeight="false" outlineLevel="0" collapsed="false">
      <c r="A459" s="6" t="n">
        <v>455</v>
      </c>
      <c r="B459" s="9" t="n">
        <v>40519</v>
      </c>
      <c r="C459" s="6" t="n">
        <v>8687</v>
      </c>
      <c r="D459" s="6" t="s">
        <v>746</v>
      </c>
      <c r="E459" s="6" t="s">
        <v>624</v>
      </c>
      <c r="F459" s="6" t="n">
        <v>58.26</v>
      </c>
      <c r="G459" s="6" t="s">
        <v>1017</v>
      </c>
      <c r="H459" s="16" t="s">
        <v>1018</v>
      </c>
    </row>
    <row r="460" customFormat="false" ht="12.75" hidden="false" customHeight="false" outlineLevel="0" collapsed="false">
      <c r="A460" s="6" t="n">
        <v>456</v>
      </c>
      <c r="B460" s="9" t="n">
        <v>40519</v>
      </c>
      <c r="C460" s="6" t="n">
        <v>8691</v>
      </c>
      <c r="D460" s="6" t="s">
        <v>746</v>
      </c>
      <c r="E460" s="6" t="s">
        <v>624</v>
      </c>
      <c r="F460" s="6" t="n">
        <v>58.26</v>
      </c>
      <c r="G460" s="6" t="s">
        <v>1019</v>
      </c>
      <c r="H460" s="16" t="s">
        <v>1020</v>
      </c>
    </row>
    <row r="461" customFormat="false" ht="12.75" hidden="false" customHeight="false" outlineLevel="0" collapsed="false">
      <c r="A461" s="6" t="n">
        <v>457</v>
      </c>
      <c r="B461" s="9" t="n">
        <v>40520</v>
      </c>
      <c r="C461" s="6" t="n">
        <v>8695</v>
      </c>
      <c r="D461" s="6" t="s">
        <v>424</v>
      </c>
      <c r="E461" s="6" t="s">
        <v>698</v>
      </c>
      <c r="F461" s="6" t="n">
        <v>58.26</v>
      </c>
      <c r="G461" s="6" t="s">
        <v>1021</v>
      </c>
      <c r="H461" s="16" t="s">
        <v>1022</v>
      </c>
    </row>
    <row r="462" customFormat="false" ht="12.75" hidden="false" customHeight="false" outlineLevel="0" collapsed="false">
      <c r="A462" s="6" t="n">
        <v>458</v>
      </c>
      <c r="B462" s="9" t="n">
        <v>40520</v>
      </c>
      <c r="C462" s="6" t="n">
        <v>8696</v>
      </c>
      <c r="D462" s="6" t="s">
        <v>515</v>
      </c>
      <c r="E462" s="6" t="s">
        <v>92</v>
      </c>
      <c r="F462" s="6" t="n">
        <v>58.26</v>
      </c>
      <c r="G462" s="6" t="s">
        <v>1023</v>
      </c>
      <c r="H462" s="16" t="s">
        <v>1024</v>
      </c>
    </row>
    <row r="463" customFormat="false" ht="12.75" hidden="false" customHeight="false" outlineLevel="0" collapsed="false">
      <c r="A463" s="6" t="n">
        <v>459</v>
      </c>
      <c r="B463" s="9" t="n">
        <v>40520</v>
      </c>
      <c r="C463" s="6" t="n">
        <v>8697</v>
      </c>
      <c r="D463" s="6" t="s">
        <v>473</v>
      </c>
      <c r="E463" s="6" t="s">
        <v>865</v>
      </c>
      <c r="F463" s="6" t="n">
        <v>48.55</v>
      </c>
      <c r="G463" s="6" t="s">
        <v>1019</v>
      </c>
      <c r="H463" s="16" t="s">
        <v>1025</v>
      </c>
    </row>
    <row r="464" customFormat="false" ht="12.75" hidden="false" customHeight="false" outlineLevel="0" collapsed="false">
      <c r="A464" s="6" t="n">
        <v>460</v>
      </c>
      <c r="B464" s="9" t="n">
        <v>40520</v>
      </c>
      <c r="C464" s="6" t="n">
        <v>8703</v>
      </c>
      <c r="D464" s="6" t="s">
        <v>719</v>
      </c>
      <c r="E464" s="6" t="s">
        <v>786</v>
      </c>
      <c r="F464" s="6" t="n">
        <v>58.26</v>
      </c>
      <c r="G464" s="6" t="s">
        <v>1026</v>
      </c>
      <c r="H464" s="16" t="s">
        <v>1027</v>
      </c>
    </row>
    <row r="465" customFormat="false" ht="12.75" hidden="false" customHeight="false" outlineLevel="0" collapsed="false">
      <c r="A465" s="6" t="n">
        <v>461</v>
      </c>
      <c r="B465" s="9" t="n">
        <v>40521</v>
      </c>
      <c r="C465" s="6" t="n">
        <v>8713</v>
      </c>
      <c r="D465" s="6" t="s">
        <v>719</v>
      </c>
      <c r="E465" s="6" t="s">
        <v>786</v>
      </c>
      <c r="F465" s="6" t="n">
        <v>58.26</v>
      </c>
      <c r="G465" s="6" t="s">
        <v>1028</v>
      </c>
      <c r="H465" s="16" t="s">
        <v>1005</v>
      </c>
    </row>
    <row r="466" customFormat="false" ht="22.5" hidden="false" customHeight="false" outlineLevel="0" collapsed="false">
      <c r="A466" s="6" t="n">
        <v>462</v>
      </c>
      <c r="B466" s="9" t="n">
        <v>40526</v>
      </c>
      <c r="C466" s="6" t="n">
        <v>8715</v>
      </c>
      <c r="D466" s="6" t="s">
        <v>404</v>
      </c>
      <c r="E466" s="6" t="s">
        <v>587</v>
      </c>
      <c r="F466" s="6" t="n">
        <v>58.26</v>
      </c>
      <c r="G466" s="6" t="s">
        <v>1029</v>
      </c>
      <c r="H466" s="12" t="s">
        <v>1030</v>
      </c>
    </row>
    <row r="467" customFormat="false" ht="12.75" hidden="false" customHeight="false" outlineLevel="0" collapsed="false">
      <c r="A467" s="6" t="n">
        <v>463</v>
      </c>
      <c r="B467" s="9" t="n">
        <v>40526</v>
      </c>
      <c r="C467" s="6" t="n">
        <v>8716</v>
      </c>
      <c r="D467" s="6" t="s">
        <v>1012</v>
      </c>
      <c r="E467" s="6" t="s">
        <v>792</v>
      </c>
      <c r="F467" s="6" t="n">
        <v>58.26</v>
      </c>
      <c r="G467" s="6" t="s">
        <v>1031</v>
      </c>
      <c r="H467" s="16" t="s">
        <v>1032</v>
      </c>
    </row>
    <row r="468" customFormat="false" ht="12.75" hidden="false" customHeight="false" outlineLevel="0" collapsed="false">
      <c r="A468" s="6" t="n">
        <v>464</v>
      </c>
      <c r="B468" s="9" t="n">
        <v>40528</v>
      </c>
      <c r="C468" s="6" t="n">
        <v>8726</v>
      </c>
      <c r="D468" s="6" t="s">
        <v>439</v>
      </c>
      <c r="E468" s="6" t="s">
        <v>175</v>
      </c>
      <c r="F468" s="6" t="n">
        <v>174.78</v>
      </c>
      <c r="G468" s="6" t="s">
        <v>1033</v>
      </c>
      <c r="H468" s="16" t="s">
        <v>1005</v>
      </c>
    </row>
    <row r="469" customFormat="false" ht="12.75" hidden="false" customHeight="false" outlineLevel="0" collapsed="false">
      <c r="A469" s="6" t="n">
        <v>465</v>
      </c>
      <c r="B469" s="9" t="n">
        <v>40529</v>
      </c>
      <c r="C469" s="6" t="n">
        <v>8727</v>
      </c>
      <c r="D469" s="6" t="s">
        <v>972</v>
      </c>
      <c r="E469" s="6" t="s">
        <v>497</v>
      </c>
      <c r="F469" s="6" t="n">
        <v>58.26</v>
      </c>
      <c r="G469" s="6" t="s">
        <v>1034</v>
      </c>
      <c r="H469" s="16" t="s">
        <v>1035</v>
      </c>
    </row>
    <row r="470" customFormat="false" ht="12.75" hidden="false" customHeight="false" outlineLevel="0" collapsed="false">
      <c r="A470" s="6" t="n">
        <v>466</v>
      </c>
      <c r="B470" s="9" t="n">
        <v>40535</v>
      </c>
      <c r="C470" s="6" t="n">
        <v>8729</v>
      </c>
      <c r="D470" s="6" t="s">
        <v>753</v>
      </c>
      <c r="E470" s="6" t="s">
        <v>923</v>
      </c>
      <c r="F470" s="6" t="n">
        <v>58.26</v>
      </c>
      <c r="G470" s="6" t="s">
        <v>1036</v>
      </c>
      <c r="H470" s="16" t="s">
        <v>1037</v>
      </c>
    </row>
    <row r="471" customFormat="false" ht="12.75" hidden="false" customHeight="false" outlineLevel="0" collapsed="false">
      <c r="A471" s="6" t="n">
        <v>467</v>
      </c>
      <c r="B471" s="9" t="n">
        <v>40535</v>
      </c>
      <c r="C471" s="6" t="n">
        <v>8730</v>
      </c>
      <c r="D471" s="6" t="s">
        <v>753</v>
      </c>
      <c r="E471" s="6" t="s">
        <v>923</v>
      </c>
      <c r="F471" s="6" t="n">
        <v>116.52</v>
      </c>
      <c r="G471" s="6" t="s">
        <v>1038</v>
      </c>
      <c r="H471" s="16" t="s">
        <v>1039</v>
      </c>
    </row>
    <row r="472" customFormat="false" ht="12.75" hidden="false" customHeight="false" outlineLevel="0" collapsed="false">
      <c r="A472" s="6" t="n">
        <v>468</v>
      </c>
      <c r="B472" s="9" t="n">
        <v>40515</v>
      </c>
      <c r="C472" s="6" t="n">
        <v>8731</v>
      </c>
      <c r="D472" s="6" t="s">
        <v>746</v>
      </c>
      <c r="E472" s="6" t="s">
        <v>624</v>
      </c>
      <c r="F472" s="6" t="n">
        <v>58.26</v>
      </c>
      <c r="G472" s="6" t="s">
        <v>1040</v>
      </c>
      <c r="H472" s="16" t="s">
        <v>1041</v>
      </c>
    </row>
    <row r="473" customFormat="false" ht="12.75" hidden="false" customHeight="false" outlineLevel="0" collapsed="false">
      <c r="A473" s="6" t="n">
        <v>469</v>
      </c>
      <c r="B473" s="9" t="n">
        <v>40535</v>
      </c>
      <c r="C473" s="6" t="n">
        <v>8733</v>
      </c>
      <c r="D473" s="6" t="s">
        <v>439</v>
      </c>
      <c r="E473" s="6" t="s">
        <v>175</v>
      </c>
      <c r="F473" s="6" t="n">
        <v>58.26</v>
      </c>
      <c r="G473" s="6" t="s">
        <v>1042</v>
      </c>
      <c r="H473" s="16" t="s">
        <v>1043</v>
      </c>
    </row>
    <row r="474" customFormat="false" ht="12.75" hidden="false" customHeight="false" outlineLevel="0" collapsed="false">
      <c r="A474" s="6" t="n">
        <v>470</v>
      </c>
      <c r="B474" s="9" t="n">
        <v>40535</v>
      </c>
      <c r="C474" s="6" t="n">
        <v>8734</v>
      </c>
      <c r="D474" s="6" t="s">
        <v>439</v>
      </c>
      <c r="E474" s="6" t="s">
        <v>175</v>
      </c>
      <c r="F474" s="6" t="n">
        <v>58.26</v>
      </c>
      <c r="G474" s="6" t="s">
        <v>1044</v>
      </c>
      <c r="H474" s="16" t="s">
        <v>1043</v>
      </c>
    </row>
    <row r="475" customFormat="false" ht="12.75" hidden="false" customHeight="false" outlineLevel="0" collapsed="false">
      <c r="A475" s="6" t="n">
        <v>471</v>
      </c>
      <c r="B475" s="9" t="n">
        <v>40535</v>
      </c>
      <c r="C475" s="6" t="n">
        <v>8735</v>
      </c>
      <c r="D475" s="6" t="s">
        <v>719</v>
      </c>
      <c r="E475" s="6" t="s">
        <v>786</v>
      </c>
      <c r="F475" s="6" t="n">
        <v>116.52</v>
      </c>
      <c r="G475" s="6" t="s">
        <v>1045</v>
      </c>
      <c r="H475" s="16" t="s">
        <v>1046</v>
      </c>
    </row>
    <row r="476" customFormat="false" ht="12.75" hidden="false" customHeight="false" outlineLevel="0" collapsed="false">
      <c r="A476" s="6" t="n">
        <v>472</v>
      </c>
      <c r="B476" s="9" t="n">
        <v>40535</v>
      </c>
      <c r="C476" s="6" t="n">
        <v>8736</v>
      </c>
      <c r="D476" s="6" t="s">
        <v>439</v>
      </c>
      <c r="E476" s="6" t="s">
        <v>175</v>
      </c>
      <c r="F476" s="6" t="n">
        <v>58.26</v>
      </c>
      <c r="G476" s="6" t="s">
        <v>1047</v>
      </c>
      <c r="H476" s="16" t="s">
        <v>1048</v>
      </c>
    </row>
    <row r="477" customFormat="false" ht="12.75" hidden="false" customHeight="false" outlineLevel="0" collapsed="false">
      <c r="A477" s="6" t="n">
        <v>473</v>
      </c>
      <c r="B477" s="9" t="n">
        <v>40536</v>
      </c>
      <c r="C477" s="6" t="n">
        <v>8737</v>
      </c>
      <c r="D477" s="6" t="s">
        <v>1049</v>
      </c>
      <c r="E477" s="6" t="s">
        <v>620</v>
      </c>
      <c r="F477" s="6" t="n">
        <v>58.26</v>
      </c>
      <c r="G477" s="6" t="s">
        <v>1050</v>
      </c>
      <c r="H477" s="16" t="s">
        <v>1051</v>
      </c>
    </row>
    <row r="478" customFormat="false" ht="12.75" hidden="false" customHeight="false" outlineLevel="0" collapsed="false">
      <c r="A478" s="6" t="n">
        <v>474</v>
      </c>
      <c r="B478" s="9" t="s">
        <v>1052</v>
      </c>
      <c r="C478" s="6" t="n">
        <v>8743</v>
      </c>
      <c r="D478" s="6" t="s">
        <v>1012</v>
      </c>
      <c r="E478" s="6" t="s">
        <v>792</v>
      </c>
      <c r="F478" s="6" t="n">
        <v>58.26</v>
      </c>
      <c r="G478" s="6" t="s">
        <v>1053</v>
      </c>
      <c r="H478" s="16" t="s">
        <v>1054</v>
      </c>
    </row>
    <row r="479" customFormat="false" ht="12.75" hidden="false" customHeight="false" outlineLevel="0" collapsed="false">
      <c r="A479" s="6" t="n">
        <v>475</v>
      </c>
      <c r="B479" s="9" t="n">
        <v>40541</v>
      </c>
      <c r="C479" s="6" t="n">
        <v>8751</v>
      </c>
      <c r="D479" s="6" t="s">
        <v>746</v>
      </c>
      <c r="E479" s="6" t="s">
        <v>624</v>
      </c>
      <c r="F479" s="6" t="n">
        <v>58.26</v>
      </c>
      <c r="G479" s="6" t="s">
        <v>1055</v>
      </c>
      <c r="H479" s="16" t="s">
        <v>1056</v>
      </c>
    </row>
    <row r="480" customFormat="false" ht="12.75" hidden="false" customHeight="false" outlineLevel="0" collapsed="false">
      <c r="A480" s="6"/>
      <c r="B480" s="22" t="s">
        <v>1057</v>
      </c>
      <c r="C480" s="6"/>
      <c r="D480" s="17"/>
      <c r="E480" s="17"/>
      <c r="F480" s="17"/>
      <c r="G480" s="17"/>
      <c r="H480" s="18"/>
    </row>
    <row r="481" customFormat="false" ht="12.75" hidden="false" customHeight="false" outlineLevel="0" collapsed="false">
      <c r="A481" s="6" t="n">
        <v>476</v>
      </c>
      <c r="B481" s="9" t="n">
        <v>40546</v>
      </c>
      <c r="C481" s="6" t="n">
        <v>8754</v>
      </c>
      <c r="D481" s="6" t="s">
        <v>380</v>
      </c>
      <c r="E481" s="6" t="s">
        <v>783</v>
      </c>
      <c r="F481" s="6" t="n">
        <v>174.78</v>
      </c>
      <c r="G481" s="6" t="s">
        <v>1058</v>
      </c>
      <c r="H481" s="16" t="s">
        <v>1059</v>
      </c>
    </row>
    <row r="482" customFormat="false" ht="12.75" hidden="false" customHeight="false" outlineLevel="0" collapsed="false">
      <c r="A482" s="6" t="n">
        <v>477</v>
      </c>
      <c r="B482" s="9" t="n">
        <v>40549</v>
      </c>
      <c r="C482" s="6" t="n">
        <v>8759</v>
      </c>
      <c r="D482" s="6" t="s">
        <v>726</v>
      </c>
      <c r="E482" s="6" t="s">
        <v>51</v>
      </c>
      <c r="F482" s="6" t="n">
        <v>48.55</v>
      </c>
      <c r="G482" s="6" t="s">
        <v>1060</v>
      </c>
      <c r="H482" s="16" t="s">
        <v>1061</v>
      </c>
    </row>
    <row r="483" customFormat="false" ht="12.75" hidden="false" customHeight="false" outlineLevel="0" collapsed="false">
      <c r="A483" s="6" t="n">
        <v>478</v>
      </c>
      <c r="B483" s="9" t="n">
        <v>40549</v>
      </c>
      <c r="C483" s="6" t="n">
        <v>8760</v>
      </c>
      <c r="D483" s="6" t="s">
        <v>981</v>
      </c>
      <c r="E483" s="6" t="s">
        <v>982</v>
      </c>
      <c r="F483" s="6" t="n">
        <v>38.84</v>
      </c>
      <c r="G483" s="6" t="s">
        <v>1062</v>
      </c>
      <c r="H483" s="16" t="s">
        <v>1063</v>
      </c>
    </row>
    <row r="484" customFormat="false" ht="12.75" hidden="false" customHeight="false" outlineLevel="0" collapsed="false">
      <c r="A484" s="6" t="n">
        <v>479</v>
      </c>
      <c r="B484" s="9" t="n">
        <v>40555</v>
      </c>
      <c r="C484" s="6" t="n">
        <v>8766</v>
      </c>
      <c r="D484" s="6" t="s">
        <v>935</v>
      </c>
      <c r="E484" s="6" t="s">
        <v>28</v>
      </c>
      <c r="F484" s="6" t="n">
        <v>97.1</v>
      </c>
      <c r="G484" s="6" t="s">
        <v>1064</v>
      </c>
      <c r="H484" s="16" t="s">
        <v>1065</v>
      </c>
    </row>
    <row r="485" customFormat="false" ht="22.5" hidden="false" customHeight="false" outlineLevel="0" collapsed="false">
      <c r="A485" s="6" t="n">
        <v>480</v>
      </c>
      <c r="B485" s="9" t="n">
        <v>40564</v>
      </c>
      <c r="C485" s="6" t="n">
        <v>8780</v>
      </c>
      <c r="D485" s="6" t="s">
        <v>1066</v>
      </c>
      <c r="E485" s="6" t="s">
        <v>28</v>
      </c>
      <c r="F485" s="6" t="n">
        <v>97.05</v>
      </c>
      <c r="G485" s="6" t="s">
        <v>1067</v>
      </c>
      <c r="H485" s="12" t="s">
        <v>1068</v>
      </c>
    </row>
    <row r="486" customFormat="false" ht="22.5" hidden="false" customHeight="false" outlineLevel="0" collapsed="false">
      <c r="A486" s="6" t="n">
        <v>481</v>
      </c>
      <c r="B486" s="9" t="n">
        <v>40567</v>
      </c>
      <c r="C486" s="6" t="n">
        <v>8782</v>
      </c>
      <c r="D486" s="6" t="s">
        <v>726</v>
      </c>
      <c r="E486" s="6" t="s">
        <v>1069</v>
      </c>
      <c r="F486" s="6" t="n">
        <v>48.55</v>
      </c>
      <c r="G486" s="6" t="s">
        <v>1070</v>
      </c>
      <c r="H486" s="12" t="s">
        <v>1071</v>
      </c>
    </row>
    <row r="487" customFormat="false" ht="12.75" hidden="false" customHeight="false" outlineLevel="0" collapsed="false">
      <c r="A487" s="6" t="n">
        <v>482</v>
      </c>
      <c r="B487" s="9" t="n">
        <v>40567</v>
      </c>
      <c r="C487" s="6" t="n">
        <v>8783</v>
      </c>
      <c r="D487" s="6" t="s">
        <v>615</v>
      </c>
      <c r="E487" s="6" t="s">
        <v>28</v>
      </c>
      <c r="F487" s="6" t="n">
        <v>291.3</v>
      </c>
      <c r="G487" s="6" t="s">
        <v>1072</v>
      </c>
      <c r="H487" s="12" t="s">
        <v>1073</v>
      </c>
    </row>
    <row r="488" customFormat="false" ht="12.75" hidden="false" customHeight="false" outlineLevel="0" collapsed="false">
      <c r="A488" s="6" t="n">
        <v>483</v>
      </c>
      <c r="B488" s="9" t="n">
        <v>40205</v>
      </c>
      <c r="C488" s="6" t="n">
        <v>8785</v>
      </c>
      <c r="D488" s="6" t="s">
        <v>1074</v>
      </c>
      <c r="E488" s="6" t="s">
        <v>28</v>
      </c>
      <c r="F488" s="6" t="n">
        <v>291.3</v>
      </c>
      <c r="G488" s="6" t="s">
        <v>1075</v>
      </c>
      <c r="H488" s="12" t="s">
        <v>1076</v>
      </c>
    </row>
    <row r="489" customFormat="false" ht="12.75" hidden="false" customHeight="false" outlineLevel="0" collapsed="false">
      <c r="A489" s="6" t="n">
        <v>484</v>
      </c>
      <c r="B489" s="9" t="n">
        <v>40571</v>
      </c>
      <c r="C489" s="6" t="n">
        <v>8787</v>
      </c>
      <c r="D489" s="6" t="s">
        <v>515</v>
      </c>
      <c r="E489" s="6" t="s">
        <v>1077</v>
      </c>
      <c r="F489" s="6" t="n">
        <v>58.26</v>
      </c>
      <c r="G489" s="6" t="s">
        <v>1078</v>
      </c>
      <c r="H489" s="12" t="s">
        <v>1079</v>
      </c>
    </row>
    <row r="490" customFormat="false" ht="22.5" hidden="false" customHeight="false" outlineLevel="0" collapsed="false">
      <c r="A490" s="6" t="n">
        <v>485</v>
      </c>
      <c r="B490" s="9" t="n">
        <v>40571</v>
      </c>
      <c r="C490" s="6" t="n">
        <v>8788</v>
      </c>
      <c r="D490" s="6" t="s">
        <v>439</v>
      </c>
      <c r="E490" s="6" t="s">
        <v>175</v>
      </c>
      <c r="F490" s="6" t="n">
        <v>58.26</v>
      </c>
      <c r="G490" s="6" t="s">
        <v>1080</v>
      </c>
      <c r="H490" s="12" t="s">
        <v>1081</v>
      </c>
    </row>
    <row r="491" customFormat="false" ht="12.75" hidden="false" customHeight="false" outlineLevel="0" collapsed="false">
      <c r="A491" s="6" t="n">
        <v>486</v>
      </c>
      <c r="B491" s="9" t="n">
        <v>40571</v>
      </c>
      <c r="C491" s="6" t="n">
        <v>8789</v>
      </c>
      <c r="D491" s="6" t="s">
        <v>439</v>
      </c>
      <c r="E491" s="6" t="s">
        <v>175</v>
      </c>
      <c r="F491" s="6" t="n">
        <v>174.78</v>
      </c>
      <c r="G491" s="6" t="s">
        <v>1082</v>
      </c>
      <c r="H491" s="12" t="s">
        <v>1079</v>
      </c>
    </row>
    <row r="492" customFormat="false" ht="22.5" hidden="false" customHeight="false" outlineLevel="0" collapsed="false">
      <c r="A492" s="6" t="n">
        <v>487</v>
      </c>
      <c r="B492" s="9" t="n">
        <v>40571</v>
      </c>
      <c r="C492" s="6" t="n">
        <v>8792</v>
      </c>
      <c r="D492" s="6" t="s">
        <v>489</v>
      </c>
      <c r="E492" s="6" t="s">
        <v>826</v>
      </c>
      <c r="F492" s="6" t="n">
        <v>97.1</v>
      </c>
      <c r="G492" s="6" t="s">
        <v>1083</v>
      </c>
      <c r="H492" s="12" t="s">
        <v>1084</v>
      </c>
    </row>
    <row r="493" customFormat="false" ht="12.75" hidden="false" customHeight="false" outlineLevel="0" collapsed="false">
      <c r="A493" s="6" t="n">
        <v>488</v>
      </c>
      <c r="B493" s="9" t="n">
        <v>40571</v>
      </c>
      <c r="C493" s="6" t="n">
        <v>8793</v>
      </c>
      <c r="D493" s="6" t="s">
        <v>392</v>
      </c>
      <c r="E493" s="6" t="s">
        <v>101</v>
      </c>
      <c r="F493" s="6" t="n">
        <v>58.26</v>
      </c>
      <c r="G493" s="6" t="s">
        <v>1085</v>
      </c>
      <c r="H493" s="12" t="s">
        <v>1086</v>
      </c>
    </row>
    <row r="494" customFormat="false" ht="12.75" hidden="false" customHeight="false" outlineLevel="0" collapsed="false">
      <c r="A494" s="6" t="n">
        <v>489</v>
      </c>
      <c r="B494" s="9" t="n">
        <v>40577</v>
      </c>
      <c r="C494" s="6" t="n">
        <v>8797</v>
      </c>
      <c r="D494" s="6" t="s">
        <v>439</v>
      </c>
      <c r="E494" s="6" t="s">
        <v>175</v>
      </c>
      <c r="F494" s="6" t="n">
        <v>233.04</v>
      </c>
      <c r="G494" s="6" t="s">
        <v>1087</v>
      </c>
      <c r="H494" s="12" t="s">
        <v>1088</v>
      </c>
    </row>
    <row r="495" customFormat="false" ht="22.5" hidden="false" customHeight="false" outlineLevel="0" collapsed="false">
      <c r="A495" s="6" t="n">
        <v>490</v>
      </c>
      <c r="B495" s="9" t="n">
        <v>40577</v>
      </c>
      <c r="C495" s="6" t="n">
        <v>8798</v>
      </c>
      <c r="D495" s="6" t="s">
        <v>489</v>
      </c>
      <c r="E495" s="6" t="s">
        <v>826</v>
      </c>
      <c r="F495" s="6" t="n">
        <v>97.1</v>
      </c>
      <c r="G495" s="6" t="s">
        <v>1089</v>
      </c>
      <c r="H495" s="12" t="s">
        <v>1090</v>
      </c>
    </row>
    <row r="496" customFormat="false" ht="22.5" hidden="false" customHeight="false" outlineLevel="0" collapsed="false">
      <c r="A496" s="6" t="n">
        <v>491</v>
      </c>
      <c r="B496" s="9" t="n">
        <v>40577</v>
      </c>
      <c r="C496" s="6" t="n">
        <v>8799</v>
      </c>
      <c r="D496" s="6" t="s">
        <v>733</v>
      </c>
      <c r="E496" s="6" t="s">
        <v>734</v>
      </c>
      <c r="F496" s="6" t="n">
        <v>58.26</v>
      </c>
      <c r="G496" s="6" t="s">
        <v>1091</v>
      </c>
      <c r="H496" s="12" t="s">
        <v>1092</v>
      </c>
    </row>
    <row r="497" customFormat="false" ht="12.75" hidden="false" customHeight="false" outlineLevel="0" collapsed="false">
      <c r="A497" s="6" t="n">
        <v>492</v>
      </c>
      <c r="B497" s="9" t="n">
        <v>40577</v>
      </c>
      <c r="C497" s="6" t="n">
        <v>8800</v>
      </c>
      <c r="D497" s="6" t="s">
        <v>392</v>
      </c>
      <c r="E497" s="6" t="s">
        <v>101</v>
      </c>
      <c r="F497" s="6" t="n">
        <v>58.26</v>
      </c>
      <c r="G497" s="6" t="s">
        <v>1093</v>
      </c>
      <c r="H497" s="12" t="s">
        <v>1094</v>
      </c>
    </row>
    <row r="498" customFormat="false" ht="12.75" hidden="false" customHeight="false" outlineLevel="0" collapsed="false">
      <c r="A498" s="6" t="n">
        <v>493</v>
      </c>
      <c r="B498" s="9" t="n">
        <v>40577</v>
      </c>
      <c r="C498" s="6" t="n">
        <v>8805</v>
      </c>
      <c r="D498" s="6" t="s">
        <v>384</v>
      </c>
      <c r="E498" s="6" t="s">
        <v>15</v>
      </c>
      <c r="F498" s="6" t="n">
        <v>58.26</v>
      </c>
      <c r="G498" s="6" t="s">
        <v>1095</v>
      </c>
      <c r="H498" s="12" t="s">
        <v>1096</v>
      </c>
    </row>
    <row r="499" customFormat="false" ht="22.5" hidden="false" customHeight="false" outlineLevel="0" collapsed="false">
      <c r="A499" s="6" t="n">
        <v>494</v>
      </c>
      <c r="B499" s="9" t="n">
        <v>40577</v>
      </c>
      <c r="C499" s="6" t="n">
        <v>8806</v>
      </c>
      <c r="D499" s="6" t="s">
        <v>489</v>
      </c>
      <c r="E499" s="6" t="s">
        <v>826</v>
      </c>
      <c r="F499" s="6" t="n">
        <v>97.1</v>
      </c>
      <c r="G499" s="6" t="s">
        <v>1097</v>
      </c>
      <c r="H499" s="12" t="s">
        <v>1098</v>
      </c>
    </row>
    <row r="500" customFormat="false" ht="12.75" hidden="false" customHeight="false" outlineLevel="0" collapsed="false">
      <c r="A500" s="6" t="n">
        <v>495</v>
      </c>
      <c r="B500" s="9" t="n">
        <v>40582</v>
      </c>
      <c r="C500" s="6" t="n">
        <v>8810</v>
      </c>
      <c r="D500" s="6" t="s">
        <v>1099</v>
      </c>
      <c r="E500" s="6" t="s">
        <v>1100</v>
      </c>
      <c r="F500" s="6" t="n">
        <v>174.78</v>
      </c>
      <c r="G500" s="6" t="s">
        <v>1101</v>
      </c>
      <c r="H500" s="12" t="s">
        <v>1102</v>
      </c>
    </row>
    <row r="501" customFormat="false" ht="12.75" hidden="false" customHeight="false" outlineLevel="0" collapsed="false">
      <c r="A501" s="6" t="n">
        <v>496</v>
      </c>
      <c r="B501" s="9" t="n">
        <v>40582</v>
      </c>
      <c r="C501" s="6" t="n">
        <v>8811</v>
      </c>
      <c r="D501" s="6" t="s">
        <v>746</v>
      </c>
      <c r="E501" s="6" t="s">
        <v>624</v>
      </c>
      <c r="F501" s="6" t="n">
        <v>116.52</v>
      </c>
      <c r="G501" s="6" t="s">
        <v>1103</v>
      </c>
      <c r="H501" s="12" t="s">
        <v>1104</v>
      </c>
    </row>
    <row r="502" customFormat="false" ht="12.75" hidden="false" customHeight="false" outlineLevel="0" collapsed="false">
      <c r="A502" s="6" t="n">
        <v>497</v>
      </c>
      <c r="B502" s="9" t="n">
        <v>40582</v>
      </c>
      <c r="C502" s="6" t="n">
        <v>8813</v>
      </c>
      <c r="D502" s="6" t="s">
        <v>473</v>
      </c>
      <c r="E502" s="6" t="s">
        <v>1105</v>
      </c>
      <c r="F502" s="6" t="n">
        <v>58.26</v>
      </c>
      <c r="G502" s="6" t="s">
        <v>1106</v>
      </c>
      <c r="H502" s="12" t="s">
        <v>1107</v>
      </c>
    </row>
    <row r="503" customFormat="false" ht="12.75" hidden="false" customHeight="false" outlineLevel="0" collapsed="false">
      <c r="A503" s="6" t="n">
        <v>498</v>
      </c>
      <c r="B503" s="9" t="n">
        <v>40585</v>
      </c>
      <c r="C503" s="6" t="n">
        <v>8834</v>
      </c>
      <c r="D503" s="6" t="s">
        <v>1108</v>
      </c>
      <c r="E503" s="6" t="s">
        <v>1109</v>
      </c>
      <c r="F503" s="6" t="n">
        <v>235.71</v>
      </c>
      <c r="G503" s="6" t="s">
        <v>1110</v>
      </c>
      <c r="H503" s="12" t="s">
        <v>1111</v>
      </c>
    </row>
    <row r="504" customFormat="false" ht="12.75" hidden="false" customHeight="false" outlineLevel="0" collapsed="false">
      <c r="A504" s="6" t="n">
        <v>499</v>
      </c>
      <c r="B504" s="9" t="n">
        <v>40590</v>
      </c>
      <c r="C504" s="6" t="n">
        <v>8837</v>
      </c>
      <c r="D504" s="6" t="s">
        <v>439</v>
      </c>
      <c r="E504" s="6" t="s">
        <v>175</v>
      </c>
      <c r="F504" s="6" t="n">
        <v>58.26</v>
      </c>
      <c r="G504" s="6" t="s">
        <v>1112</v>
      </c>
      <c r="H504" s="12" t="s">
        <v>1113</v>
      </c>
    </row>
    <row r="505" customFormat="false" ht="31.5" hidden="false" customHeight="true" outlineLevel="0" collapsed="false">
      <c r="A505" s="6" t="n">
        <v>500</v>
      </c>
      <c r="B505" s="9" t="n">
        <v>40590</v>
      </c>
      <c r="C505" s="6" t="n">
        <v>8838</v>
      </c>
      <c r="D505" s="6" t="s">
        <v>726</v>
      </c>
      <c r="E505" s="6" t="s">
        <v>1069</v>
      </c>
      <c r="F505" s="6" t="n">
        <v>48.55</v>
      </c>
      <c r="G505" s="6" t="s">
        <v>1114</v>
      </c>
      <c r="H505" s="12" t="s">
        <v>1115</v>
      </c>
    </row>
    <row r="506" customFormat="false" ht="12.75" hidden="false" customHeight="false" outlineLevel="0" collapsed="false">
      <c r="A506" s="6" t="n">
        <v>501</v>
      </c>
      <c r="B506" s="9" t="n">
        <v>40591</v>
      </c>
      <c r="C506" s="6" t="n">
        <v>8842</v>
      </c>
      <c r="D506" s="6" t="s">
        <v>392</v>
      </c>
      <c r="E506" s="6" t="s">
        <v>101</v>
      </c>
      <c r="F506" s="6" t="n">
        <v>116.52</v>
      </c>
      <c r="G506" s="6" t="s">
        <v>1116</v>
      </c>
      <c r="H506" s="12" t="s">
        <v>1117</v>
      </c>
    </row>
    <row r="507" customFormat="false" ht="12.75" hidden="false" customHeight="false" outlineLevel="0" collapsed="false">
      <c r="A507" s="6" t="n">
        <v>502</v>
      </c>
      <c r="B507" s="9" t="n">
        <v>40596</v>
      </c>
      <c r="C507" s="6" t="n">
        <v>8846</v>
      </c>
      <c r="D507" s="6" t="s">
        <v>831</v>
      </c>
      <c r="E507" s="6" t="s">
        <v>11</v>
      </c>
      <c r="F507" s="6" t="n">
        <v>194.2</v>
      </c>
      <c r="G507" s="6" t="s">
        <v>1118</v>
      </c>
      <c r="H507" s="12" t="s">
        <v>1119</v>
      </c>
    </row>
    <row r="508" customFormat="false" ht="12.75" hidden="false" customHeight="false" outlineLevel="0" collapsed="false">
      <c r="A508" s="6" t="n">
        <v>503</v>
      </c>
      <c r="B508" s="9" t="n">
        <v>40596</v>
      </c>
      <c r="C508" s="6" t="n">
        <v>8847</v>
      </c>
      <c r="D508" s="6" t="s">
        <v>572</v>
      </c>
      <c r="E508" s="6" t="s">
        <v>28</v>
      </c>
      <c r="F508" s="6" t="n">
        <v>194.2</v>
      </c>
      <c r="G508" s="6" t="s">
        <v>1118</v>
      </c>
      <c r="H508" s="12" t="s">
        <v>1119</v>
      </c>
    </row>
    <row r="509" customFormat="false" ht="12.75" hidden="false" customHeight="false" outlineLevel="0" collapsed="false">
      <c r="A509" s="6" t="n">
        <v>504</v>
      </c>
      <c r="B509" s="9" t="n">
        <v>40596</v>
      </c>
      <c r="C509" s="6" t="n">
        <v>8848</v>
      </c>
      <c r="D509" s="6" t="s">
        <v>1120</v>
      </c>
      <c r="E509" s="6" t="s">
        <v>28</v>
      </c>
      <c r="F509" s="6" t="n">
        <v>194.2</v>
      </c>
      <c r="G509" s="6" t="s">
        <v>1118</v>
      </c>
      <c r="H509" s="12" t="s">
        <v>1119</v>
      </c>
    </row>
    <row r="510" customFormat="false" ht="12.75" hidden="false" customHeight="false" outlineLevel="0" collapsed="false">
      <c r="A510" s="6" t="n">
        <v>505</v>
      </c>
      <c r="B510" s="9" t="n">
        <v>40597</v>
      </c>
      <c r="C510" s="6" t="n">
        <v>8849</v>
      </c>
      <c r="D510" s="6" t="s">
        <v>380</v>
      </c>
      <c r="E510" s="6" t="s">
        <v>783</v>
      </c>
      <c r="F510" s="6" t="n">
        <v>174.78</v>
      </c>
      <c r="G510" s="6" t="s">
        <v>1121</v>
      </c>
      <c r="H510" s="12" t="s">
        <v>1122</v>
      </c>
    </row>
    <row r="511" customFormat="false" ht="12.75" hidden="false" customHeight="false" outlineLevel="0" collapsed="false">
      <c r="A511" s="6" t="n">
        <v>506</v>
      </c>
      <c r="B511" s="9" t="n">
        <v>40598</v>
      </c>
      <c r="C511" s="6" t="n">
        <v>8851</v>
      </c>
      <c r="D511" s="6" t="s">
        <v>746</v>
      </c>
      <c r="E511" s="6" t="s">
        <v>624</v>
      </c>
      <c r="F511" s="6" t="n">
        <v>58.26</v>
      </c>
      <c r="G511" s="6" t="s">
        <v>1112</v>
      </c>
      <c r="H511" s="12" t="s">
        <v>1123</v>
      </c>
    </row>
    <row r="512" customFormat="false" ht="22.5" hidden="false" customHeight="false" outlineLevel="0" collapsed="false">
      <c r="A512" s="6" t="n">
        <v>507</v>
      </c>
      <c r="B512" s="9" t="n">
        <v>40598</v>
      </c>
      <c r="C512" s="6" t="n">
        <v>8855</v>
      </c>
      <c r="D512" s="6" t="s">
        <v>1066</v>
      </c>
      <c r="E512" s="6" t="s">
        <v>28</v>
      </c>
      <c r="F512" s="6" t="n">
        <v>291.3</v>
      </c>
      <c r="G512" s="6" t="s">
        <v>1124</v>
      </c>
      <c r="H512" s="12" t="s">
        <v>1125</v>
      </c>
    </row>
    <row r="513" customFormat="false" ht="22.5" hidden="false" customHeight="false" outlineLevel="0" collapsed="false">
      <c r="A513" s="6" t="n">
        <v>508</v>
      </c>
      <c r="B513" s="9" t="n">
        <v>40599</v>
      </c>
      <c r="C513" s="6" t="n">
        <v>8862</v>
      </c>
      <c r="D513" s="6" t="s">
        <v>651</v>
      </c>
      <c r="E513" s="6" t="s">
        <v>28</v>
      </c>
      <c r="F513" s="6" t="n">
        <v>291.3</v>
      </c>
      <c r="G513" s="6" t="s">
        <v>1126</v>
      </c>
      <c r="H513" s="12" t="s">
        <v>1125</v>
      </c>
    </row>
    <row r="514" customFormat="false" ht="22.5" hidden="false" customHeight="false" outlineLevel="0" collapsed="false">
      <c r="A514" s="6" t="n">
        <v>509</v>
      </c>
      <c r="B514" s="9" t="n">
        <v>40605</v>
      </c>
      <c r="C514" s="6" t="n">
        <v>8869</v>
      </c>
      <c r="D514" s="6" t="s">
        <v>726</v>
      </c>
      <c r="E514" s="6" t="s">
        <v>1069</v>
      </c>
      <c r="F514" s="6" t="n">
        <v>48.55</v>
      </c>
      <c r="G514" s="6" t="s">
        <v>1127</v>
      </c>
      <c r="H514" s="12" t="s">
        <v>1128</v>
      </c>
    </row>
    <row r="515" customFormat="false" ht="12.75" hidden="false" customHeight="false" outlineLevel="0" collapsed="false">
      <c r="A515" s="6" t="n">
        <v>510</v>
      </c>
      <c r="B515" s="9" t="n">
        <v>40612</v>
      </c>
      <c r="C515" s="6" t="n">
        <v>8872</v>
      </c>
      <c r="D515" s="6" t="s">
        <v>380</v>
      </c>
      <c r="E515" s="6" t="s">
        <v>783</v>
      </c>
      <c r="F515" s="6" t="n">
        <v>58.26</v>
      </c>
      <c r="G515" s="6" t="s">
        <v>1129</v>
      </c>
      <c r="H515" s="12" t="s">
        <v>1130</v>
      </c>
    </row>
    <row r="516" customFormat="false" ht="12.75" hidden="false" customHeight="false" outlineLevel="0" collapsed="false">
      <c r="A516" s="6" t="n">
        <v>511</v>
      </c>
      <c r="B516" s="9" t="n">
        <v>40617</v>
      </c>
      <c r="C516" s="6" t="n">
        <v>8873</v>
      </c>
      <c r="D516" s="6" t="s">
        <v>380</v>
      </c>
      <c r="E516" s="6" t="s">
        <v>783</v>
      </c>
      <c r="F516" s="6" t="n">
        <v>58.26</v>
      </c>
      <c r="G516" s="6" t="s">
        <v>1131</v>
      </c>
      <c r="H516" s="12" t="s">
        <v>1132</v>
      </c>
    </row>
    <row r="517" customFormat="false" ht="12.75" hidden="false" customHeight="false" outlineLevel="0" collapsed="false">
      <c r="A517" s="6" t="n">
        <v>512</v>
      </c>
      <c r="B517" s="9" t="n">
        <v>40617</v>
      </c>
      <c r="C517" s="6" t="n">
        <v>8874</v>
      </c>
      <c r="D517" s="6" t="s">
        <v>380</v>
      </c>
      <c r="E517" s="6" t="s">
        <v>783</v>
      </c>
      <c r="F517" s="6" t="n">
        <v>116.52</v>
      </c>
      <c r="G517" s="6" t="s">
        <v>1133</v>
      </c>
      <c r="H517" s="12" t="s">
        <v>1134</v>
      </c>
    </row>
    <row r="518" customFormat="false" ht="12.75" hidden="false" customHeight="false" outlineLevel="0" collapsed="false">
      <c r="A518" s="6" t="n">
        <v>513</v>
      </c>
      <c r="B518" s="9" t="n">
        <v>40617</v>
      </c>
      <c r="C518" s="6" t="n">
        <v>8876</v>
      </c>
      <c r="D518" s="6" t="s">
        <v>726</v>
      </c>
      <c r="E518" s="6" t="s">
        <v>1069</v>
      </c>
      <c r="F518" s="6" t="n">
        <v>97.1</v>
      </c>
      <c r="G518" s="6" t="s">
        <v>1135</v>
      </c>
      <c r="H518" s="12" t="s">
        <v>1136</v>
      </c>
    </row>
    <row r="519" customFormat="false" ht="12.75" hidden="false" customHeight="false" outlineLevel="0" collapsed="false">
      <c r="A519" s="6" t="n">
        <v>514</v>
      </c>
      <c r="B519" s="9" t="n">
        <v>40618</v>
      </c>
      <c r="C519" s="6" t="n">
        <v>8878</v>
      </c>
      <c r="D519" s="6" t="s">
        <v>489</v>
      </c>
      <c r="E519" s="6" t="s">
        <v>826</v>
      </c>
      <c r="F519" s="6" t="n">
        <v>388.4</v>
      </c>
      <c r="G519" s="6" t="s">
        <v>1137</v>
      </c>
      <c r="H519" s="12" t="s">
        <v>1138</v>
      </c>
    </row>
    <row r="520" customFormat="false" ht="12.75" hidden="false" customHeight="false" outlineLevel="0" collapsed="false">
      <c r="A520" s="6" t="n">
        <v>515</v>
      </c>
      <c r="B520" s="9" t="n">
        <v>40618</v>
      </c>
      <c r="C520" s="6" t="n">
        <v>8879</v>
      </c>
      <c r="D520" s="6" t="s">
        <v>753</v>
      </c>
      <c r="E520" s="6" t="s">
        <v>923</v>
      </c>
      <c r="F520" s="6" t="n">
        <v>58.26</v>
      </c>
      <c r="G520" s="6" t="s">
        <v>1139</v>
      </c>
      <c r="H520" s="12" t="s">
        <v>1140</v>
      </c>
    </row>
    <row r="521" customFormat="false" ht="12.75" hidden="false" customHeight="false" outlineLevel="0" collapsed="false">
      <c r="A521" s="6" t="n">
        <v>516</v>
      </c>
      <c r="B521" s="9" t="n">
        <v>40618</v>
      </c>
      <c r="C521" s="6" t="n">
        <v>8880</v>
      </c>
      <c r="D521" s="6" t="s">
        <v>981</v>
      </c>
      <c r="E521" s="6" t="s">
        <v>982</v>
      </c>
      <c r="F521" s="6" t="n">
        <v>38.84</v>
      </c>
      <c r="G521" s="6" t="s">
        <v>1141</v>
      </c>
      <c r="H521" s="12" t="s">
        <v>1142</v>
      </c>
    </row>
    <row r="522" customFormat="false" ht="12.75" hidden="false" customHeight="false" outlineLevel="0" collapsed="false">
      <c r="A522" s="6" t="n">
        <v>517</v>
      </c>
      <c r="B522" s="9" t="n">
        <v>40618</v>
      </c>
      <c r="C522" s="6" t="n">
        <v>8881</v>
      </c>
      <c r="D522" s="6" t="s">
        <v>404</v>
      </c>
      <c r="E522" s="6" t="s">
        <v>587</v>
      </c>
      <c r="F522" s="6" t="n">
        <v>58.26</v>
      </c>
      <c r="G522" s="6" t="s">
        <v>1143</v>
      </c>
      <c r="H522" s="12" t="s">
        <v>1144</v>
      </c>
    </row>
    <row r="523" customFormat="false" ht="12.75" hidden="false" customHeight="false" outlineLevel="0" collapsed="false">
      <c r="A523" s="6" t="n">
        <v>518</v>
      </c>
      <c r="B523" s="9" t="n">
        <v>40623</v>
      </c>
      <c r="C523" s="6" t="n">
        <v>8882</v>
      </c>
      <c r="D523" s="6" t="s">
        <v>831</v>
      </c>
      <c r="E523" s="6" t="s">
        <v>11</v>
      </c>
      <c r="F523" s="6" t="n">
        <v>194.2</v>
      </c>
      <c r="G523" s="6" t="s">
        <v>1145</v>
      </c>
      <c r="H523" s="12" t="s">
        <v>1146</v>
      </c>
    </row>
    <row r="524" customFormat="false" ht="12.75" hidden="false" customHeight="false" outlineLevel="0" collapsed="false">
      <c r="A524" s="6" t="n">
        <v>519</v>
      </c>
      <c r="B524" s="9" t="n">
        <v>40623</v>
      </c>
      <c r="C524" s="6" t="n">
        <v>8883</v>
      </c>
      <c r="D524" s="6" t="s">
        <v>726</v>
      </c>
      <c r="E524" s="6" t="s">
        <v>1069</v>
      </c>
      <c r="F524" s="6" t="n">
        <v>97.1</v>
      </c>
      <c r="G524" s="6" t="s">
        <v>1145</v>
      </c>
      <c r="H524" s="12" t="s">
        <v>1146</v>
      </c>
    </row>
    <row r="525" customFormat="false" ht="22.5" hidden="false" customHeight="false" outlineLevel="0" collapsed="false">
      <c r="A525" s="6" t="n">
        <v>520</v>
      </c>
      <c r="B525" s="9" t="n">
        <v>40624</v>
      </c>
      <c r="C525" s="6" t="n">
        <v>8887</v>
      </c>
      <c r="D525" s="6" t="s">
        <v>1099</v>
      </c>
      <c r="E525" s="6" t="s">
        <v>1147</v>
      </c>
      <c r="F525" s="6" t="n">
        <v>58.26</v>
      </c>
      <c r="G525" s="6" t="s">
        <v>1148</v>
      </c>
      <c r="H525" s="12" t="s">
        <v>1149</v>
      </c>
    </row>
    <row r="526" customFormat="false" ht="12.75" hidden="false" customHeight="false" outlineLevel="0" collapsed="false">
      <c r="A526" s="6" t="n">
        <v>521</v>
      </c>
      <c r="B526" s="9" t="n">
        <v>40625</v>
      </c>
      <c r="C526" s="6" t="n">
        <v>8888</v>
      </c>
      <c r="D526" s="6" t="s">
        <v>380</v>
      </c>
      <c r="E526" s="6" t="s">
        <v>783</v>
      </c>
      <c r="F526" s="6" t="n">
        <v>58.26</v>
      </c>
      <c r="G526" s="6" t="s">
        <v>1148</v>
      </c>
      <c r="H526" s="16" t="s">
        <v>335</v>
      </c>
    </row>
    <row r="527" customFormat="false" ht="12.75" hidden="false" customHeight="false" outlineLevel="0" collapsed="false">
      <c r="A527" s="6" t="n">
        <v>523</v>
      </c>
      <c r="B527" s="9" t="n">
        <v>40626</v>
      </c>
      <c r="C527" s="6" t="n">
        <v>8891</v>
      </c>
      <c r="D527" s="6" t="s">
        <v>395</v>
      </c>
      <c r="E527" s="6" t="s">
        <v>1150</v>
      </c>
      <c r="F527" s="6" t="n">
        <v>58.26</v>
      </c>
      <c r="G527" s="6" t="s">
        <v>1151</v>
      </c>
      <c r="H527" s="16" t="s">
        <v>1152</v>
      </c>
    </row>
    <row r="528" customFormat="false" ht="12.75" hidden="false" customHeight="false" outlineLevel="0" collapsed="false">
      <c r="A528" s="6" t="n">
        <v>524</v>
      </c>
      <c r="B528" s="9" t="n">
        <v>40627</v>
      </c>
      <c r="C528" s="6" t="n">
        <v>8896</v>
      </c>
      <c r="D528" s="6" t="s">
        <v>981</v>
      </c>
      <c r="E528" s="6" t="s">
        <v>982</v>
      </c>
      <c r="F528" s="6" t="n">
        <v>77.68</v>
      </c>
      <c r="G528" s="6" t="s">
        <v>1145</v>
      </c>
      <c r="H528" s="16" t="s">
        <v>1153</v>
      </c>
    </row>
    <row r="529" customFormat="false" ht="22.5" hidden="false" customHeight="false" outlineLevel="0" collapsed="false">
      <c r="A529" s="6" t="n">
        <v>525</v>
      </c>
      <c r="B529" s="9" t="n">
        <v>40627</v>
      </c>
      <c r="C529" s="6" t="n">
        <v>8892</v>
      </c>
      <c r="D529" s="6" t="s">
        <v>1066</v>
      </c>
      <c r="E529" s="6" t="s">
        <v>28</v>
      </c>
      <c r="F529" s="6" t="n">
        <v>97.1</v>
      </c>
      <c r="G529" s="6" t="s">
        <v>1129</v>
      </c>
      <c r="H529" s="12" t="s">
        <v>1154</v>
      </c>
    </row>
    <row r="530" customFormat="false" ht="22.5" hidden="false" customHeight="false" outlineLevel="0" collapsed="false">
      <c r="A530" s="6" t="n">
        <v>526</v>
      </c>
      <c r="B530" s="9" t="n">
        <v>40631</v>
      </c>
      <c r="C530" s="6" t="n">
        <v>8904</v>
      </c>
      <c r="D530" s="6" t="s">
        <v>380</v>
      </c>
      <c r="E530" s="6" t="s">
        <v>783</v>
      </c>
      <c r="F530" s="6" t="n">
        <v>116.52</v>
      </c>
      <c r="G530" s="6" t="s">
        <v>1145</v>
      </c>
      <c r="H530" s="12" t="s">
        <v>1155</v>
      </c>
    </row>
    <row r="531" customFormat="false" ht="22.5" hidden="false" customHeight="false" outlineLevel="0" collapsed="false">
      <c r="A531" s="6" t="n">
        <v>527</v>
      </c>
      <c r="B531" s="9" t="n">
        <v>40632</v>
      </c>
      <c r="C531" s="6" t="n">
        <v>8907</v>
      </c>
      <c r="D531" s="6" t="s">
        <v>1099</v>
      </c>
      <c r="E531" s="6" t="s">
        <v>1147</v>
      </c>
      <c r="F531" s="6" t="n">
        <v>160.21</v>
      </c>
      <c r="G531" s="6" t="s">
        <v>1156</v>
      </c>
      <c r="H531" s="12" t="s">
        <v>1157</v>
      </c>
    </row>
    <row r="532" customFormat="false" ht="12.75" hidden="false" customHeight="false" outlineLevel="0" collapsed="false">
      <c r="A532" s="6" t="n">
        <v>528</v>
      </c>
      <c r="B532" s="9" t="n">
        <v>40637</v>
      </c>
      <c r="C532" s="6" t="n">
        <v>8919</v>
      </c>
      <c r="D532" s="6" t="s">
        <v>1158</v>
      </c>
      <c r="E532" s="6" t="s">
        <v>28</v>
      </c>
      <c r="F532" s="6" t="n">
        <v>97.1</v>
      </c>
      <c r="G532" s="6" t="s">
        <v>1159</v>
      </c>
      <c r="H532" s="12" t="s">
        <v>1160</v>
      </c>
    </row>
    <row r="533" customFormat="false" ht="12.75" hidden="false" customHeight="false" outlineLevel="0" collapsed="false">
      <c r="A533" s="6" t="n">
        <v>529</v>
      </c>
      <c r="B533" s="9" t="n">
        <v>40637</v>
      </c>
      <c r="C533" s="6" t="n">
        <v>8920</v>
      </c>
      <c r="D533" s="6" t="s">
        <v>1066</v>
      </c>
      <c r="E533" s="6" t="s">
        <v>28</v>
      </c>
      <c r="F533" s="6" t="n">
        <v>97.1</v>
      </c>
      <c r="G533" s="6" t="s">
        <v>1161</v>
      </c>
      <c r="H533" s="12" t="s">
        <v>1162</v>
      </c>
    </row>
    <row r="534" customFormat="false" ht="12.75" hidden="false" customHeight="false" outlineLevel="0" collapsed="false">
      <c r="A534" s="6" t="n">
        <v>530</v>
      </c>
      <c r="B534" s="9" t="n">
        <v>40637</v>
      </c>
      <c r="C534" s="6" t="n">
        <v>8922</v>
      </c>
      <c r="D534" s="6" t="s">
        <v>726</v>
      </c>
      <c r="E534" s="6" t="s">
        <v>1163</v>
      </c>
      <c r="F534" s="6" t="n">
        <v>120.76</v>
      </c>
      <c r="G534" s="6" t="s">
        <v>1164</v>
      </c>
      <c r="H534" s="12" t="s">
        <v>1165</v>
      </c>
    </row>
    <row r="535" customFormat="false" ht="12.75" hidden="false" customHeight="false" outlineLevel="0" collapsed="false">
      <c r="A535" s="6" t="n">
        <v>531</v>
      </c>
      <c r="B535" s="9" t="n">
        <v>40645</v>
      </c>
      <c r="C535" s="6" t="n">
        <v>8932</v>
      </c>
      <c r="D535" s="6" t="s">
        <v>1166</v>
      </c>
      <c r="E535" s="6" t="s">
        <v>115</v>
      </c>
      <c r="F535" s="6" t="n">
        <v>242.75</v>
      </c>
      <c r="G535" s="6" t="s">
        <v>1167</v>
      </c>
      <c r="H535" s="12" t="s">
        <v>1168</v>
      </c>
    </row>
    <row r="536" customFormat="false" ht="12.75" hidden="false" customHeight="false" outlineLevel="0" collapsed="false">
      <c r="A536" s="6" t="n">
        <v>532</v>
      </c>
      <c r="B536" s="9" t="n">
        <v>40645</v>
      </c>
      <c r="C536" s="6" t="n">
        <v>8933</v>
      </c>
      <c r="D536" s="6" t="s">
        <v>380</v>
      </c>
      <c r="E536" s="6" t="s">
        <v>783</v>
      </c>
      <c r="F536" s="6" t="n">
        <v>116.52</v>
      </c>
      <c r="G536" s="6" t="s">
        <v>1169</v>
      </c>
      <c r="H536" s="12" t="s">
        <v>1168</v>
      </c>
    </row>
    <row r="537" customFormat="false" ht="12.75" hidden="false" customHeight="false" outlineLevel="0" collapsed="false">
      <c r="A537" s="6" t="n">
        <v>533</v>
      </c>
      <c r="B537" s="9" t="n">
        <v>40646</v>
      </c>
      <c r="C537" s="6" t="n">
        <v>8935</v>
      </c>
      <c r="D537" s="6" t="s">
        <v>439</v>
      </c>
      <c r="E537" s="6" t="s">
        <v>175</v>
      </c>
      <c r="F537" s="6" t="n">
        <v>58.26</v>
      </c>
      <c r="G537" s="6" t="s">
        <v>1170</v>
      </c>
      <c r="H537" s="12" t="s">
        <v>1171</v>
      </c>
    </row>
    <row r="538" customFormat="false" ht="12.75" hidden="false" customHeight="false" outlineLevel="0" collapsed="false">
      <c r="A538" s="6" t="n">
        <v>534</v>
      </c>
      <c r="B538" s="9" t="n">
        <v>40646</v>
      </c>
      <c r="C538" s="6" t="n">
        <v>8936</v>
      </c>
      <c r="D538" s="6" t="s">
        <v>746</v>
      </c>
      <c r="E538" s="6" t="s">
        <v>624</v>
      </c>
      <c r="F538" s="6" t="n">
        <v>58.26</v>
      </c>
      <c r="G538" s="6" t="s">
        <v>1172</v>
      </c>
      <c r="H538" s="12" t="s">
        <v>1173</v>
      </c>
    </row>
    <row r="539" customFormat="false" ht="12.75" hidden="false" customHeight="false" outlineLevel="0" collapsed="false">
      <c r="A539" s="6" t="n">
        <v>535</v>
      </c>
      <c r="B539" s="9" t="n">
        <v>40646</v>
      </c>
      <c r="C539" s="6" t="n">
        <v>8937</v>
      </c>
      <c r="D539" s="6" t="s">
        <v>615</v>
      </c>
      <c r="E539" s="6" t="s">
        <v>28</v>
      </c>
      <c r="F539" s="6" t="n">
        <v>97.1</v>
      </c>
      <c r="G539" s="6" t="s">
        <v>1174</v>
      </c>
      <c r="H539" s="12" t="s">
        <v>1175</v>
      </c>
    </row>
    <row r="540" customFormat="false" ht="22.5" hidden="false" customHeight="false" outlineLevel="0" collapsed="false">
      <c r="A540" s="6" t="n">
        <v>536</v>
      </c>
      <c r="B540" s="9" t="n">
        <v>40647</v>
      </c>
      <c r="C540" s="6" t="n">
        <v>8941</v>
      </c>
      <c r="D540" s="6" t="s">
        <v>439</v>
      </c>
      <c r="E540" s="6" t="s">
        <v>175</v>
      </c>
      <c r="F540" s="6" t="n">
        <v>58.26</v>
      </c>
      <c r="G540" s="6" t="s">
        <v>1176</v>
      </c>
      <c r="H540" s="12" t="s">
        <v>1177</v>
      </c>
    </row>
    <row r="541" customFormat="false" ht="12.75" hidden="false" customHeight="false" outlineLevel="0" collapsed="false">
      <c r="A541" s="6" t="n">
        <v>537</v>
      </c>
      <c r="B541" s="9" t="n">
        <v>40647</v>
      </c>
      <c r="C541" s="6" t="n">
        <v>8942</v>
      </c>
      <c r="D541" s="6" t="s">
        <v>1049</v>
      </c>
      <c r="E541" s="6" t="s">
        <v>620</v>
      </c>
      <c r="F541" s="6" t="n">
        <v>58.26</v>
      </c>
      <c r="G541" s="6" t="s">
        <v>1178</v>
      </c>
      <c r="H541" s="12" t="s">
        <v>1179</v>
      </c>
    </row>
    <row r="542" customFormat="false" ht="12.75" hidden="false" customHeight="false" outlineLevel="0" collapsed="false">
      <c r="A542" s="6" t="n">
        <v>538</v>
      </c>
      <c r="B542" s="9" t="n">
        <v>40658</v>
      </c>
      <c r="C542" s="6" t="n">
        <v>8955</v>
      </c>
      <c r="D542" s="6" t="s">
        <v>515</v>
      </c>
      <c r="E542" s="6" t="s">
        <v>92</v>
      </c>
      <c r="F542" s="6" t="n">
        <v>174.78</v>
      </c>
      <c r="G542" s="6" t="s">
        <v>1180</v>
      </c>
      <c r="H542" s="12" t="s">
        <v>1181</v>
      </c>
    </row>
    <row r="543" customFormat="false" ht="12.75" hidden="false" customHeight="false" outlineLevel="0" collapsed="false">
      <c r="A543" s="6" t="n">
        <v>539</v>
      </c>
      <c r="B543" s="9" t="n">
        <v>40659</v>
      </c>
      <c r="C543" s="6" t="n">
        <v>8957</v>
      </c>
      <c r="D543" s="6" t="s">
        <v>392</v>
      </c>
      <c r="E543" s="6" t="s">
        <v>101</v>
      </c>
      <c r="F543" s="6" t="n">
        <v>116.52</v>
      </c>
      <c r="G543" s="6" t="s">
        <v>1169</v>
      </c>
      <c r="H543" s="12" t="s">
        <v>1182</v>
      </c>
    </row>
    <row r="544" customFormat="false" ht="12.75" hidden="false" customHeight="false" outlineLevel="0" collapsed="false">
      <c r="A544" s="6" t="n">
        <v>540</v>
      </c>
      <c r="B544" s="9" t="n">
        <v>40659</v>
      </c>
      <c r="C544" s="6" t="n">
        <v>8958</v>
      </c>
      <c r="D544" s="6" t="s">
        <v>392</v>
      </c>
      <c r="E544" s="6" t="s">
        <v>101</v>
      </c>
      <c r="F544" s="6" t="n">
        <v>116.52</v>
      </c>
      <c r="G544" s="6" t="s">
        <v>1183</v>
      </c>
      <c r="H544" s="12" t="s">
        <v>1184</v>
      </c>
    </row>
    <row r="545" customFormat="false" ht="12.75" hidden="false" customHeight="false" outlineLevel="0" collapsed="false">
      <c r="A545" s="6" t="n">
        <v>541</v>
      </c>
      <c r="B545" s="9" t="n">
        <v>40659</v>
      </c>
      <c r="C545" s="6" t="n">
        <v>8959</v>
      </c>
      <c r="D545" s="6" t="s">
        <v>489</v>
      </c>
      <c r="E545" s="6" t="s">
        <v>826</v>
      </c>
      <c r="F545" s="6" t="n">
        <v>97.1</v>
      </c>
      <c r="G545" s="6" t="s">
        <v>1185</v>
      </c>
      <c r="H545" s="12" t="s">
        <v>1186</v>
      </c>
    </row>
    <row r="546" customFormat="false" ht="12.75" hidden="false" customHeight="false" outlineLevel="0" collapsed="false">
      <c r="A546" s="6" t="n">
        <v>542</v>
      </c>
      <c r="B546" s="9" t="n">
        <v>40659</v>
      </c>
      <c r="C546" s="6" t="n">
        <v>8960</v>
      </c>
      <c r="D546" s="6" t="s">
        <v>1049</v>
      </c>
      <c r="E546" s="6" t="s">
        <v>620</v>
      </c>
      <c r="F546" s="6" t="n">
        <v>58.26</v>
      </c>
      <c r="G546" s="6" t="s">
        <v>1187</v>
      </c>
      <c r="H546" s="12" t="s">
        <v>1188</v>
      </c>
    </row>
    <row r="547" customFormat="false" ht="12.75" hidden="false" customHeight="false" outlineLevel="0" collapsed="false">
      <c r="A547" s="6" t="n">
        <v>543</v>
      </c>
      <c r="B547" s="9" t="n">
        <v>40659</v>
      </c>
      <c r="C547" s="6" t="n">
        <v>8961</v>
      </c>
      <c r="D547" s="6" t="s">
        <v>1049</v>
      </c>
      <c r="E547" s="6" t="s">
        <v>620</v>
      </c>
      <c r="F547" s="6" t="n">
        <v>58.26</v>
      </c>
      <c r="G547" s="6" t="s">
        <v>1189</v>
      </c>
      <c r="H547" s="12" t="s">
        <v>1190</v>
      </c>
    </row>
    <row r="548" customFormat="false" ht="12.75" hidden="false" customHeight="false" outlineLevel="0" collapsed="false">
      <c r="A548" s="6" t="n">
        <v>544</v>
      </c>
      <c r="B548" s="9" t="n">
        <v>40659</v>
      </c>
      <c r="C548" s="6" t="n">
        <v>8964</v>
      </c>
      <c r="D548" s="6" t="s">
        <v>1099</v>
      </c>
      <c r="E548" s="6" t="s">
        <v>1147</v>
      </c>
      <c r="F548" s="6" t="n">
        <v>58.26</v>
      </c>
      <c r="G548" s="6" t="s">
        <v>1191</v>
      </c>
      <c r="H548" s="12" t="s">
        <v>1192</v>
      </c>
    </row>
    <row r="549" customFormat="false" ht="22.5" hidden="false" customHeight="false" outlineLevel="0" collapsed="false">
      <c r="A549" s="6" t="n">
        <v>545</v>
      </c>
      <c r="B549" s="9" t="n">
        <v>40661</v>
      </c>
      <c r="C549" s="6" t="n">
        <v>8967</v>
      </c>
      <c r="D549" s="6" t="s">
        <v>439</v>
      </c>
      <c r="E549" s="6" t="s">
        <v>175</v>
      </c>
      <c r="F549" s="6" t="n">
        <v>116.52</v>
      </c>
      <c r="G549" s="6" t="s">
        <v>1193</v>
      </c>
      <c r="H549" s="12" t="s">
        <v>1194</v>
      </c>
    </row>
    <row r="550" customFormat="false" ht="22.5" hidden="false" customHeight="false" outlineLevel="0" collapsed="false">
      <c r="A550" s="6" t="n">
        <v>546</v>
      </c>
      <c r="B550" s="9" t="n">
        <v>40661</v>
      </c>
      <c r="C550" s="6" t="n">
        <v>8968</v>
      </c>
      <c r="D550" s="6" t="s">
        <v>439</v>
      </c>
      <c r="E550" s="6" t="s">
        <v>175</v>
      </c>
      <c r="F550" s="6" t="n">
        <v>58.26</v>
      </c>
      <c r="G550" s="6" t="s">
        <v>1195</v>
      </c>
      <c r="H550" s="12" t="s">
        <v>1194</v>
      </c>
    </row>
    <row r="551" customFormat="false" ht="12.75" hidden="false" customHeight="false" outlineLevel="0" collapsed="false">
      <c r="A551" s="6" t="n">
        <v>547</v>
      </c>
      <c r="B551" s="9" t="n">
        <v>40661</v>
      </c>
      <c r="C551" s="6" t="n">
        <v>8969</v>
      </c>
      <c r="D551" s="6" t="s">
        <v>1066</v>
      </c>
      <c r="E551" s="6" t="s">
        <v>28</v>
      </c>
      <c r="F551" s="6" t="n">
        <v>72.82</v>
      </c>
      <c r="G551" s="6" t="s">
        <v>1196</v>
      </c>
      <c r="H551" s="12" t="s">
        <v>1197</v>
      </c>
    </row>
    <row r="552" customFormat="false" ht="12.75" hidden="false" customHeight="false" outlineLevel="0" collapsed="false">
      <c r="A552" s="6" t="n">
        <v>548</v>
      </c>
      <c r="B552" s="9" t="n">
        <v>40665</v>
      </c>
      <c r="C552" s="6" t="n">
        <v>8976</v>
      </c>
      <c r="D552" s="6" t="s">
        <v>935</v>
      </c>
      <c r="E552" s="6" t="s">
        <v>28</v>
      </c>
      <c r="F552" s="6" t="n">
        <v>194.2</v>
      </c>
      <c r="G552" s="6" t="s">
        <v>1198</v>
      </c>
      <c r="H552" s="12" t="s">
        <v>1199</v>
      </c>
    </row>
    <row r="553" customFormat="false" ht="12.75" hidden="false" customHeight="false" outlineLevel="0" collapsed="false">
      <c r="A553" s="6" t="n">
        <v>549</v>
      </c>
      <c r="B553" s="9" t="n">
        <v>40666</v>
      </c>
      <c r="C553" s="6" t="n">
        <v>8977</v>
      </c>
      <c r="D553" s="6" t="s">
        <v>417</v>
      </c>
      <c r="E553" s="6" t="s">
        <v>28</v>
      </c>
      <c r="F553" s="6" t="n">
        <v>194.2</v>
      </c>
      <c r="G553" s="6" t="s">
        <v>1200</v>
      </c>
      <c r="H553" s="12" t="s">
        <v>1201</v>
      </c>
    </row>
    <row r="554" customFormat="false" ht="22.5" hidden="false" customHeight="false" outlineLevel="0" collapsed="false">
      <c r="A554" s="6" t="n">
        <v>550</v>
      </c>
      <c r="B554" s="9" t="n">
        <v>40676</v>
      </c>
      <c r="C554" s="6" t="n">
        <v>8985</v>
      </c>
      <c r="D554" s="6" t="s">
        <v>646</v>
      </c>
      <c r="E554" s="6" t="s">
        <v>28</v>
      </c>
      <c r="F554" s="6" t="n">
        <v>291.3</v>
      </c>
      <c r="G554" s="6" t="s">
        <v>1202</v>
      </c>
      <c r="H554" s="12" t="s">
        <v>1203</v>
      </c>
    </row>
    <row r="555" customFormat="false" ht="14.25" hidden="false" customHeight="true" outlineLevel="0" collapsed="false">
      <c r="A555" s="6" t="n">
        <v>551</v>
      </c>
      <c r="B555" s="9" t="n">
        <v>40676</v>
      </c>
      <c r="C555" s="6" t="n">
        <v>8986</v>
      </c>
      <c r="D555" s="6" t="s">
        <v>646</v>
      </c>
      <c r="E555" s="6" t="s">
        <v>28</v>
      </c>
      <c r="F555" s="6" t="n">
        <v>194.2</v>
      </c>
      <c r="G555" s="6" t="s">
        <v>1204</v>
      </c>
      <c r="H555" s="12" t="s">
        <v>1205</v>
      </c>
    </row>
    <row r="556" customFormat="false" ht="22.5" hidden="false" customHeight="false" outlineLevel="0" collapsed="false">
      <c r="A556" s="6" t="n">
        <v>552</v>
      </c>
      <c r="B556" s="9" t="n">
        <v>40676</v>
      </c>
      <c r="C556" s="6" t="n">
        <v>8987</v>
      </c>
      <c r="D556" s="6" t="s">
        <v>1206</v>
      </c>
      <c r="E556" s="6" t="s">
        <v>28</v>
      </c>
      <c r="F556" s="6" t="n">
        <v>194.2</v>
      </c>
      <c r="G556" s="6" t="s">
        <v>1198</v>
      </c>
      <c r="H556" s="12" t="s">
        <v>1203</v>
      </c>
    </row>
    <row r="557" customFormat="false" ht="22.5" hidden="false" customHeight="false" outlineLevel="0" collapsed="false">
      <c r="A557" s="6" t="n">
        <v>553</v>
      </c>
      <c r="B557" s="9" t="n">
        <v>40676</v>
      </c>
      <c r="C557" s="6" t="n">
        <v>8988</v>
      </c>
      <c r="D557" s="6" t="s">
        <v>737</v>
      </c>
      <c r="E557" s="6" t="s">
        <v>28</v>
      </c>
      <c r="F557" s="6" t="n">
        <v>194.2</v>
      </c>
      <c r="G557" s="6" t="s">
        <v>1198</v>
      </c>
      <c r="H557" s="12" t="s">
        <v>1203</v>
      </c>
    </row>
    <row r="558" customFormat="false" ht="22.5" hidden="false" customHeight="false" outlineLevel="0" collapsed="false">
      <c r="A558" s="6" t="n">
        <v>554</v>
      </c>
      <c r="B558" s="9" t="n">
        <v>40676</v>
      </c>
      <c r="C558" s="6" t="n">
        <v>8994</v>
      </c>
      <c r="D558" s="6" t="s">
        <v>1066</v>
      </c>
      <c r="E558" s="6" t="s">
        <v>28</v>
      </c>
      <c r="F558" s="6" t="n">
        <v>97.1</v>
      </c>
      <c r="G558" s="6" t="s">
        <v>1207</v>
      </c>
      <c r="H558" s="12" t="s">
        <v>1208</v>
      </c>
    </row>
    <row r="559" customFormat="false" ht="12.75" hidden="false" customHeight="false" outlineLevel="0" collapsed="false">
      <c r="A559" s="6" t="n">
        <v>555</v>
      </c>
      <c r="B559" s="9" t="n">
        <v>40680</v>
      </c>
      <c r="C559" s="6" t="n">
        <v>9002</v>
      </c>
      <c r="D559" s="6" t="s">
        <v>380</v>
      </c>
      <c r="E559" s="6" t="s">
        <v>783</v>
      </c>
      <c r="F559" s="6" t="n">
        <v>116.52</v>
      </c>
      <c r="G559" s="6" t="s">
        <v>1209</v>
      </c>
      <c r="H559" s="12" t="s">
        <v>1210</v>
      </c>
    </row>
    <row r="560" customFormat="false" ht="12.75" hidden="false" customHeight="false" outlineLevel="0" collapsed="false">
      <c r="A560" s="6" t="n">
        <v>556</v>
      </c>
      <c r="B560" s="9" t="n">
        <v>40680</v>
      </c>
      <c r="C560" s="6" t="n">
        <v>9003</v>
      </c>
      <c r="D560" s="6" t="s">
        <v>380</v>
      </c>
      <c r="E560" s="6" t="s">
        <v>783</v>
      </c>
      <c r="F560" s="6" t="n">
        <v>58.26</v>
      </c>
      <c r="G560" s="6" t="s">
        <v>1211</v>
      </c>
      <c r="H560" s="12" t="s">
        <v>460</v>
      </c>
    </row>
    <row r="561" customFormat="false" ht="12.75" hidden="false" customHeight="false" outlineLevel="0" collapsed="false">
      <c r="A561" s="6" t="n">
        <v>557</v>
      </c>
      <c r="B561" s="9" t="n">
        <v>40680</v>
      </c>
      <c r="C561" s="6" t="n">
        <v>9004</v>
      </c>
      <c r="D561" s="6" t="s">
        <v>380</v>
      </c>
      <c r="E561" s="6" t="s">
        <v>783</v>
      </c>
      <c r="F561" s="10" t="n">
        <v>58.26</v>
      </c>
      <c r="G561" s="6" t="s">
        <v>1212</v>
      </c>
      <c r="H561" s="12" t="s">
        <v>1213</v>
      </c>
    </row>
    <row r="562" customFormat="false" ht="12.75" hidden="false" customHeight="false" outlineLevel="0" collapsed="false">
      <c r="A562" s="6" t="n">
        <v>558</v>
      </c>
      <c r="B562" s="9" t="n">
        <v>40680</v>
      </c>
      <c r="C562" s="6" t="n">
        <v>9005</v>
      </c>
      <c r="D562" s="6" t="s">
        <v>380</v>
      </c>
      <c r="E562" s="6" t="s">
        <v>783</v>
      </c>
      <c r="F562" s="10" t="n">
        <v>58.26</v>
      </c>
      <c r="G562" s="6" t="s">
        <v>1214</v>
      </c>
      <c r="H562" s="12" t="s">
        <v>1215</v>
      </c>
    </row>
    <row r="563" customFormat="false" ht="12.75" hidden="false" customHeight="false" outlineLevel="0" collapsed="false">
      <c r="A563" s="6" t="n">
        <v>559</v>
      </c>
      <c r="B563" s="9" t="n">
        <v>40682</v>
      </c>
      <c r="C563" s="6" t="n">
        <v>9012</v>
      </c>
      <c r="D563" s="6" t="s">
        <v>417</v>
      </c>
      <c r="E563" s="6" t="s">
        <v>28</v>
      </c>
      <c r="F563" s="6" t="n">
        <v>388.4</v>
      </c>
      <c r="G563" s="6" t="s">
        <v>1216</v>
      </c>
      <c r="H563" s="12" t="s">
        <v>1217</v>
      </c>
    </row>
    <row r="564" customFormat="false" ht="12.75" hidden="false" customHeight="false" outlineLevel="0" collapsed="false">
      <c r="A564" s="6" t="n">
        <v>560</v>
      </c>
      <c r="B564" s="9" t="n">
        <v>40686</v>
      </c>
      <c r="C564" s="6" t="n">
        <v>9014</v>
      </c>
      <c r="D564" s="6" t="s">
        <v>439</v>
      </c>
      <c r="E564" s="6" t="s">
        <v>175</v>
      </c>
      <c r="F564" s="10" t="n">
        <v>58.26</v>
      </c>
      <c r="G564" s="6" t="s">
        <v>1218</v>
      </c>
      <c r="H564" s="12" t="s">
        <v>1219</v>
      </c>
    </row>
    <row r="565" customFormat="false" ht="12.75" hidden="false" customHeight="false" outlineLevel="0" collapsed="false">
      <c r="A565" s="6" t="n">
        <v>561</v>
      </c>
      <c r="B565" s="9" t="n">
        <v>40687</v>
      </c>
      <c r="C565" s="6" t="n">
        <v>9015</v>
      </c>
      <c r="D565" s="6" t="s">
        <v>380</v>
      </c>
      <c r="E565" s="6" t="s">
        <v>783</v>
      </c>
      <c r="F565" s="10" t="n">
        <v>233.04</v>
      </c>
      <c r="G565" s="6" t="s">
        <v>1220</v>
      </c>
      <c r="H565" s="12" t="s">
        <v>1221</v>
      </c>
    </row>
    <row r="566" customFormat="false" ht="12.75" hidden="false" customHeight="false" outlineLevel="0" collapsed="false">
      <c r="A566" s="6" t="n">
        <v>562</v>
      </c>
      <c r="B566" s="9" t="n">
        <v>40688</v>
      </c>
      <c r="C566" s="6" t="n">
        <v>9024</v>
      </c>
      <c r="D566" s="6" t="s">
        <v>392</v>
      </c>
      <c r="E566" s="6" t="s">
        <v>101</v>
      </c>
      <c r="F566" s="10" t="n">
        <v>58.26</v>
      </c>
      <c r="G566" s="6" t="s">
        <v>1222</v>
      </c>
      <c r="H566" s="12" t="s">
        <v>1223</v>
      </c>
    </row>
    <row r="567" customFormat="false" ht="26.25" hidden="false" customHeight="true" outlineLevel="0" collapsed="false">
      <c r="A567" s="6" t="n">
        <v>563</v>
      </c>
      <c r="B567" s="9" t="n">
        <v>40689</v>
      </c>
      <c r="C567" s="6" t="n">
        <v>9025</v>
      </c>
      <c r="D567" s="6" t="s">
        <v>489</v>
      </c>
      <c r="E567" s="6" t="s">
        <v>826</v>
      </c>
      <c r="F567" s="10" t="n">
        <v>48.55</v>
      </c>
      <c r="G567" s="6" t="s">
        <v>1224</v>
      </c>
      <c r="H567" s="12" t="s">
        <v>1225</v>
      </c>
    </row>
    <row r="568" customFormat="false" ht="12.75" hidden="false" customHeight="false" outlineLevel="0" collapsed="false">
      <c r="A568" s="6" t="n">
        <v>564</v>
      </c>
      <c r="B568" s="9" t="n">
        <v>40693</v>
      </c>
      <c r="C568" s="6" t="n">
        <v>9036</v>
      </c>
      <c r="D568" s="6" t="s">
        <v>380</v>
      </c>
      <c r="E568" s="6" t="s">
        <v>783</v>
      </c>
      <c r="F568" s="10" t="n">
        <v>58.26</v>
      </c>
      <c r="G568" s="6" t="s">
        <v>1226</v>
      </c>
      <c r="H568" s="12" t="s">
        <v>1227</v>
      </c>
    </row>
    <row r="569" customFormat="false" ht="12.75" hidden="false" customHeight="false" outlineLevel="0" collapsed="false">
      <c r="A569" s="6" t="n">
        <v>565</v>
      </c>
      <c r="B569" s="9" t="n">
        <v>40693</v>
      </c>
      <c r="C569" s="6" t="n">
        <v>9037</v>
      </c>
      <c r="D569" s="6" t="s">
        <v>439</v>
      </c>
      <c r="E569" s="6" t="s">
        <v>175</v>
      </c>
      <c r="F569" s="10" t="n">
        <v>174.78</v>
      </c>
      <c r="G569" s="6" t="s">
        <v>1228</v>
      </c>
      <c r="H569" s="12" t="s">
        <v>1229</v>
      </c>
    </row>
    <row r="570" customFormat="false" ht="12.75" hidden="false" customHeight="false" outlineLevel="0" collapsed="false">
      <c r="A570" s="6" t="n">
        <v>566</v>
      </c>
      <c r="B570" s="9" t="n">
        <v>40694</v>
      </c>
      <c r="C570" s="6" t="n">
        <v>9039</v>
      </c>
      <c r="D570" s="6" t="s">
        <v>392</v>
      </c>
      <c r="E570" s="6" t="s">
        <v>101</v>
      </c>
      <c r="F570" s="10" t="n">
        <v>407.82</v>
      </c>
      <c r="G570" s="6" t="s">
        <v>1230</v>
      </c>
      <c r="H570" s="12" t="s">
        <v>1231</v>
      </c>
    </row>
    <row r="571" customFormat="false" ht="12.75" hidden="false" customHeight="false" outlineLevel="0" collapsed="false">
      <c r="A571" s="6" t="n">
        <v>567</v>
      </c>
      <c r="B571" s="9" t="n">
        <v>40694</v>
      </c>
      <c r="C571" s="6" t="n">
        <v>9042</v>
      </c>
      <c r="D571" s="6" t="s">
        <v>404</v>
      </c>
      <c r="E571" s="6" t="s">
        <v>587</v>
      </c>
      <c r="F571" s="10" t="n">
        <v>58.26</v>
      </c>
      <c r="G571" s="6" t="s">
        <v>1232</v>
      </c>
      <c r="H571" s="12" t="s">
        <v>1233</v>
      </c>
    </row>
    <row r="572" customFormat="false" ht="12.75" hidden="false" customHeight="false" outlineLevel="0" collapsed="false">
      <c r="A572" s="6" t="n">
        <v>568</v>
      </c>
      <c r="B572" s="9" t="n">
        <v>40696</v>
      </c>
      <c r="C572" s="6" t="n">
        <v>9046</v>
      </c>
      <c r="D572" s="6" t="s">
        <v>489</v>
      </c>
      <c r="E572" s="6" t="s">
        <v>826</v>
      </c>
      <c r="F572" s="10" t="n">
        <v>48.55</v>
      </c>
      <c r="G572" s="6" t="s">
        <v>1234</v>
      </c>
      <c r="H572" s="12" t="s">
        <v>1235</v>
      </c>
    </row>
    <row r="573" customFormat="false" ht="12.75" hidden="false" customHeight="false" outlineLevel="0" collapsed="false">
      <c r="A573" s="6" t="n">
        <v>569</v>
      </c>
      <c r="B573" s="9" t="n">
        <v>40696</v>
      </c>
      <c r="C573" s="6" t="n">
        <v>9047</v>
      </c>
      <c r="D573" s="6" t="s">
        <v>1049</v>
      </c>
      <c r="E573" s="6" t="s">
        <v>620</v>
      </c>
      <c r="F573" s="10" t="n">
        <v>58.26</v>
      </c>
      <c r="G573" s="6" t="s">
        <v>1236</v>
      </c>
      <c r="H573" s="12" t="s">
        <v>1237</v>
      </c>
    </row>
    <row r="574" customFormat="false" ht="12.75" hidden="false" customHeight="false" outlineLevel="0" collapsed="false">
      <c r="A574" s="6" t="n">
        <v>570</v>
      </c>
      <c r="B574" s="9" t="n">
        <v>40700</v>
      </c>
      <c r="C574" s="6" t="n">
        <v>9054</v>
      </c>
      <c r="D574" s="6" t="s">
        <v>1099</v>
      </c>
      <c r="E574" s="6" t="s">
        <v>1147</v>
      </c>
      <c r="F574" s="10" t="n">
        <v>58.26</v>
      </c>
      <c r="G574" s="6" t="s">
        <v>1238</v>
      </c>
      <c r="H574" s="12" t="s">
        <v>1239</v>
      </c>
    </row>
    <row r="575" customFormat="false" ht="12.75" hidden="false" customHeight="false" outlineLevel="0" collapsed="false">
      <c r="A575" s="6" t="n">
        <v>571</v>
      </c>
      <c r="B575" s="9" t="n">
        <v>40702</v>
      </c>
      <c r="C575" s="6" t="n">
        <v>9060</v>
      </c>
      <c r="D575" s="6" t="s">
        <v>1099</v>
      </c>
      <c r="E575" s="6" t="s">
        <v>1147</v>
      </c>
      <c r="F575" s="10" t="n">
        <v>116.52</v>
      </c>
      <c r="G575" s="6" t="s">
        <v>1240</v>
      </c>
      <c r="H575" s="12" t="s">
        <v>1241</v>
      </c>
    </row>
    <row r="576" customFormat="false" ht="12.75" hidden="false" customHeight="false" outlineLevel="0" collapsed="false">
      <c r="A576" s="6" t="n">
        <v>572</v>
      </c>
      <c r="B576" s="9" t="n">
        <v>40702</v>
      </c>
      <c r="C576" s="6" t="n">
        <v>9061</v>
      </c>
      <c r="D576" s="6" t="s">
        <v>726</v>
      </c>
      <c r="E576" s="6" t="s">
        <v>1163</v>
      </c>
      <c r="F576" s="10" t="n">
        <v>58.26</v>
      </c>
      <c r="G576" s="6" t="s">
        <v>1242</v>
      </c>
      <c r="H576" s="12" t="s">
        <v>1243</v>
      </c>
    </row>
    <row r="577" customFormat="false" ht="12.75" hidden="false" customHeight="false" outlineLevel="0" collapsed="false">
      <c r="A577" s="6" t="n">
        <v>573</v>
      </c>
      <c r="B577" s="9" t="n">
        <v>40702</v>
      </c>
      <c r="C577" s="6" t="n">
        <v>9062</v>
      </c>
      <c r="D577" s="6" t="s">
        <v>726</v>
      </c>
      <c r="E577" s="6" t="s">
        <v>1163</v>
      </c>
      <c r="F577" s="10" t="n">
        <v>58.26</v>
      </c>
      <c r="G577" s="6" t="s">
        <v>1244</v>
      </c>
      <c r="H577" s="12" t="s">
        <v>1245</v>
      </c>
    </row>
    <row r="578" customFormat="false" ht="12.75" hidden="false" customHeight="false" outlineLevel="0" collapsed="false">
      <c r="A578" s="6" t="n">
        <v>574</v>
      </c>
      <c r="B578" s="9" t="n">
        <v>40707</v>
      </c>
      <c r="C578" s="6" t="n">
        <v>9073</v>
      </c>
      <c r="D578" s="6" t="s">
        <v>726</v>
      </c>
      <c r="E578" s="6" t="s">
        <v>1163</v>
      </c>
      <c r="F578" s="10" t="n">
        <v>116.52</v>
      </c>
      <c r="G578" s="6" t="s">
        <v>1246</v>
      </c>
      <c r="H578" s="12" t="s">
        <v>1247</v>
      </c>
    </row>
    <row r="579" customFormat="false" ht="12.75" hidden="false" customHeight="false" outlineLevel="0" collapsed="false">
      <c r="A579" s="6" t="n">
        <v>575</v>
      </c>
      <c r="B579" s="9" t="n">
        <v>40708</v>
      </c>
      <c r="C579" s="6" t="n">
        <v>9074</v>
      </c>
      <c r="D579" s="6" t="s">
        <v>1248</v>
      </c>
      <c r="E579" s="6" t="s">
        <v>1249</v>
      </c>
      <c r="F579" s="10" t="n">
        <v>58.26</v>
      </c>
      <c r="G579" s="6" t="s">
        <v>1250</v>
      </c>
      <c r="H579" s="12" t="s">
        <v>1251</v>
      </c>
    </row>
    <row r="580" customFormat="false" ht="15.75" hidden="false" customHeight="true" outlineLevel="0" collapsed="false">
      <c r="A580" s="6" t="n">
        <v>576</v>
      </c>
      <c r="B580" s="9" t="n">
        <v>40709</v>
      </c>
      <c r="C580" s="6" t="n">
        <v>9086</v>
      </c>
      <c r="D580" s="6" t="s">
        <v>572</v>
      </c>
      <c r="E580" s="6" t="s">
        <v>28</v>
      </c>
      <c r="F580" s="10" t="n">
        <v>485.5</v>
      </c>
      <c r="G580" s="6" t="s">
        <v>1252</v>
      </c>
      <c r="H580" s="12" t="s">
        <v>1253</v>
      </c>
    </row>
    <row r="581" customFormat="false" ht="22.5" hidden="false" customHeight="false" outlineLevel="0" collapsed="false">
      <c r="A581" s="6" t="n">
        <v>577</v>
      </c>
      <c r="B581" s="9" t="n">
        <v>40711</v>
      </c>
      <c r="C581" s="6" t="n">
        <v>9087</v>
      </c>
      <c r="D581" s="6" t="s">
        <v>392</v>
      </c>
      <c r="E581" s="6" t="s">
        <v>101</v>
      </c>
      <c r="F581" s="10" t="n">
        <v>116.52</v>
      </c>
      <c r="G581" s="6" t="s">
        <v>1254</v>
      </c>
      <c r="H581" s="12" t="s">
        <v>1255</v>
      </c>
    </row>
    <row r="582" customFormat="false" ht="12.75" hidden="false" customHeight="false" outlineLevel="0" collapsed="false">
      <c r="A582" s="6" t="n">
        <v>578</v>
      </c>
      <c r="B582" s="9" t="n">
        <v>40715</v>
      </c>
      <c r="C582" s="6" t="n">
        <v>9094</v>
      </c>
      <c r="D582" s="6" t="s">
        <v>380</v>
      </c>
      <c r="E582" s="6" t="s">
        <v>783</v>
      </c>
      <c r="F582" s="10" t="n">
        <v>174.78</v>
      </c>
      <c r="G582" s="6" t="s">
        <v>1256</v>
      </c>
      <c r="H582" s="12" t="s">
        <v>1257</v>
      </c>
    </row>
    <row r="583" customFormat="false" ht="12.75" hidden="false" customHeight="false" outlineLevel="0" collapsed="false">
      <c r="A583" s="6" t="n">
        <v>579</v>
      </c>
      <c r="B583" s="9" t="n">
        <v>9109</v>
      </c>
      <c r="C583" s="6" t="n">
        <v>9109</v>
      </c>
      <c r="D583" s="6" t="s">
        <v>579</v>
      </c>
      <c r="E583" s="6" t="s">
        <v>1258</v>
      </c>
      <c r="F583" s="10" t="n">
        <v>181.83</v>
      </c>
      <c r="G583" s="6" t="s">
        <v>1259</v>
      </c>
      <c r="H583" s="12" t="s">
        <v>1260</v>
      </c>
    </row>
    <row r="584" customFormat="false" ht="12.75" hidden="false" customHeight="false" outlineLevel="0" collapsed="false">
      <c r="A584" s="6" t="n">
        <v>580</v>
      </c>
      <c r="B584" s="9" t="n">
        <v>40718</v>
      </c>
      <c r="C584" s="6" t="n">
        <v>9111</v>
      </c>
      <c r="D584" s="6" t="s">
        <v>651</v>
      </c>
      <c r="E584" s="6" t="s">
        <v>28</v>
      </c>
      <c r="F584" s="10" t="n">
        <v>194.1</v>
      </c>
      <c r="G584" s="6" t="s">
        <v>1240</v>
      </c>
      <c r="H584" s="12" t="s">
        <v>1261</v>
      </c>
    </row>
    <row r="585" customFormat="false" ht="12.75" hidden="false" customHeight="false" outlineLevel="0" collapsed="false">
      <c r="A585" s="6" t="n">
        <v>581</v>
      </c>
      <c r="B585" s="9" t="n">
        <v>40718</v>
      </c>
      <c r="C585" s="6" t="n">
        <v>9112</v>
      </c>
      <c r="D585" s="6" t="s">
        <v>737</v>
      </c>
      <c r="E585" s="6" t="s">
        <v>28</v>
      </c>
      <c r="F585" s="10" t="n">
        <v>194.1</v>
      </c>
      <c r="G585" s="6" t="s">
        <v>1240</v>
      </c>
      <c r="H585" s="12" t="s">
        <v>1261</v>
      </c>
    </row>
    <row r="586" customFormat="false" ht="12.75" hidden="false" customHeight="false" outlineLevel="0" collapsed="false">
      <c r="A586" s="6" t="n">
        <v>582</v>
      </c>
      <c r="B586" s="9" t="n">
        <v>40718</v>
      </c>
      <c r="C586" s="6" t="n">
        <v>9113</v>
      </c>
      <c r="D586" s="6" t="s">
        <v>515</v>
      </c>
      <c r="E586" s="6" t="s">
        <v>92</v>
      </c>
      <c r="F586" s="10" t="n">
        <v>291.3</v>
      </c>
      <c r="G586" s="6" t="s">
        <v>1262</v>
      </c>
      <c r="H586" s="12" t="s">
        <v>1263</v>
      </c>
    </row>
    <row r="587" customFormat="false" ht="12.75" hidden="false" customHeight="false" outlineLevel="0" collapsed="false">
      <c r="A587" s="6" t="n">
        <v>583</v>
      </c>
      <c r="B587" s="9" t="n">
        <v>40721</v>
      </c>
      <c r="C587" s="6" t="n">
        <v>9116</v>
      </c>
      <c r="D587" s="6" t="s">
        <v>726</v>
      </c>
      <c r="E587" s="6" t="s">
        <v>1163</v>
      </c>
      <c r="F587" s="10" t="n">
        <v>58.26</v>
      </c>
      <c r="G587" s="6" t="s">
        <v>1264</v>
      </c>
      <c r="H587" s="12" t="s">
        <v>1265</v>
      </c>
    </row>
    <row r="588" customFormat="false" ht="12.75" hidden="false" customHeight="false" outlineLevel="0" collapsed="false">
      <c r="A588" s="6" t="n">
        <v>584</v>
      </c>
      <c r="B588" s="9" t="n">
        <v>40721</v>
      </c>
      <c r="C588" s="6" t="n">
        <v>9117</v>
      </c>
      <c r="D588" s="6" t="s">
        <v>726</v>
      </c>
      <c r="E588" s="6" t="s">
        <v>1163</v>
      </c>
      <c r="F588" s="10" t="n">
        <v>174.78</v>
      </c>
      <c r="G588" s="6" t="s">
        <v>1266</v>
      </c>
      <c r="H588" s="12" t="s">
        <v>1267</v>
      </c>
    </row>
    <row r="589" customFormat="false" ht="12.75" hidden="false" customHeight="false" outlineLevel="0" collapsed="false">
      <c r="A589" s="6" t="n">
        <v>585</v>
      </c>
      <c r="B589" s="9" t="n">
        <v>40721</v>
      </c>
      <c r="C589" s="6" t="n">
        <v>9119</v>
      </c>
      <c r="D589" s="6" t="s">
        <v>515</v>
      </c>
      <c r="E589" s="6" t="s">
        <v>92</v>
      </c>
      <c r="F589" s="10" t="n">
        <v>58.26</v>
      </c>
      <c r="G589" s="6" t="s">
        <v>1268</v>
      </c>
      <c r="H589" s="12" t="s">
        <v>1269</v>
      </c>
    </row>
    <row r="590" customFormat="false" ht="12.75" hidden="false" customHeight="false" outlineLevel="0" collapsed="false">
      <c r="A590" s="6" t="n">
        <v>586</v>
      </c>
      <c r="B590" s="9" t="n">
        <v>40721</v>
      </c>
      <c r="C590" s="6" t="n">
        <v>9122</v>
      </c>
      <c r="D590" s="6" t="s">
        <v>417</v>
      </c>
      <c r="E590" s="6" t="s">
        <v>28</v>
      </c>
      <c r="F590" s="10" t="n">
        <v>291.3</v>
      </c>
      <c r="G590" s="6" t="s">
        <v>1270</v>
      </c>
      <c r="H590" s="12" t="s">
        <v>1271</v>
      </c>
    </row>
    <row r="591" customFormat="false" ht="12.75" hidden="false" customHeight="false" outlineLevel="0" collapsed="false">
      <c r="A591" s="6" t="n">
        <v>587</v>
      </c>
      <c r="B591" s="9" t="n">
        <v>40721</v>
      </c>
      <c r="C591" s="6" t="n">
        <v>9123</v>
      </c>
      <c r="D591" s="6" t="s">
        <v>1010</v>
      </c>
      <c r="E591" s="6" t="s">
        <v>1011</v>
      </c>
      <c r="F591" s="10" t="n">
        <v>174.78</v>
      </c>
      <c r="G591" s="6" t="s">
        <v>1270</v>
      </c>
      <c r="H591" s="12" t="s">
        <v>1271</v>
      </c>
    </row>
    <row r="592" customFormat="false" ht="22.5" hidden="false" customHeight="false" outlineLevel="0" collapsed="false">
      <c r="A592" s="6" t="n">
        <v>588</v>
      </c>
      <c r="B592" s="9" t="n">
        <v>40722</v>
      </c>
      <c r="C592" s="6" t="n">
        <v>9132</v>
      </c>
      <c r="D592" s="6" t="s">
        <v>380</v>
      </c>
      <c r="E592" s="6" t="s">
        <v>783</v>
      </c>
      <c r="F592" s="10" t="n">
        <v>174.78</v>
      </c>
      <c r="G592" s="6" t="s">
        <v>1272</v>
      </c>
      <c r="H592" s="12" t="s">
        <v>1273</v>
      </c>
    </row>
    <row r="593" customFormat="false" ht="12.75" hidden="false" customHeight="false" outlineLevel="0" collapsed="false">
      <c r="A593" s="6" t="n">
        <v>589</v>
      </c>
      <c r="B593" s="9" t="n">
        <v>40723</v>
      </c>
      <c r="C593" s="6" t="n">
        <v>9142</v>
      </c>
      <c r="D593" s="6" t="s">
        <v>417</v>
      </c>
      <c r="E593" s="6" t="s">
        <v>28</v>
      </c>
      <c r="F593" s="10" t="n">
        <v>291.3</v>
      </c>
      <c r="G593" s="6" t="s">
        <v>1274</v>
      </c>
      <c r="H593" s="12" t="s">
        <v>1275</v>
      </c>
    </row>
    <row r="594" customFormat="false" ht="12.75" hidden="false" customHeight="false" outlineLevel="0" collapsed="false">
      <c r="A594" s="6" t="n">
        <v>590</v>
      </c>
      <c r="B594" s="9" t="n">
        <v>40736</v>
      </c>
      <c r="C594" s="6" t="n">
        <v>9144</v>
      </c>
      <c r="D594" s="6" t="s">
        <v>1276</v>
      </c>
      <c r="E594" s="6" t="s">
        <v>1277</v>
      </c>
      <c r="F594" s="10" t="n">
        <v>58.26</v>
      </c>
      <c r="G594" s="6" t="s">
        <v>1278</v>
      </c>
      <c r="H594" s="12" t="s">
        <v>1279</v>
      </c>
    </row>
    <row r="595" customFormat="false" ht="12.75" hidden="false" customHeight="false" outlineLevel="0" collapsed="false">
      <c r="A595" s="6" t="n">
        <v>591</v>
      </c>
      <c r="B595" s="9" t="n">
        <v>40736</v>
      </c>
      <c r="C595" s="6" t="n">
        <v>9145</v>
      </c>
      <c r="D595" s="6" t="s">
        <v>380</v>
      </c>
      <c r="E595" s="6" t="s">
        <v>783</v>
      </c>
      <c r="F595" s="10" t="n">
        <v>174.78</v>
      </c>
      <c r="G595" s="6" t="s">
        <v>1280</v>
      </c>
      <c r="H595" s="12" t="s">
        <v>1281</v>
      </c>
    </row>
    <row r="596" customFormat="false" ht="12.75" hidden="false" customHeight="false" outlineLevel="0" collapsed="false">
      <c r="A596" s="6" t="n">
        <v>592</v>
      </c>
      <c r="B596" s="9" t="n">
        <v>40736</v>
      </c>
      <c r="C596" s="6" t="n">
        <v>9146</v>
      </c>
      <c r="D596" s="6" t="s">
        <v>439</v>
      </c>
      <c r="E596" s="6" t="s">
        <v>175</v>
      </c>
      <c r="F596" s="10" t="n">
        <v>174.78</v>
      </c>
      <c r="G596" s="6" t="s">
        <v>1282</v>
      </c>
      <c r="H596" s="12" t="s">
        <v>1283</v>
      </c>
    </row>
    <row r="597" customFormat="false" ht="12.75" hidden="false" customHeight="false" outlineLevel="0" collapsed="false">
      <c r="A597" s="6" t="n">
        <v>593</v>
      </c>
      <c r="B597" s="9" t="n">
        <v>40736</v>
      </c>
      <c r="C597" s="6" t="n">
        <v>9147</v>
      </c>
      <c r="D597" s="6" t="s">
        <v>439</v>
      </c>
      <c r="E597" s="6" t="s">
        <v>175</v>
      </c>
      <c r="F597" s="10" t="n">
        <v>116.52</v>
      </c>
      <c r="G597" s="6" t="s">
        <v>1284</v>
      </c>
      <c r="H597" s="12" t="s">
        <v>916</v>
      </c>
    </row>
    <row r="598" customFormat="false" ht="12.75" hidden="false" customHeight="false" outlineLevel="0" collapsed="false">
      <c r="A598" s="6" t="n">
        <v>594</v>
      </c>
      <c r="B598" s="9" t="n">
        <v>40736</v>
      </c>
      <c r="C598" s="6" t="n">
        <v>9148</v>
      </c>
      <c r="D598" s="6" t="s">
        <v>439</v>
      </c>
      <c r="E598" s="6" t="s">
        <v>175</v>
      </c>
      <c r="F598" s="10" t="n">
        <v>58.26</v>
      </c>
      <c r="G598" s="6" t="s">
        <v>1285</v>
      </c>
      <c r="H598" s="12" t="s">
        <v>1286</v>
      </c>
    </row>
    <row r="599" customFormat="false" ht="12.75" hidden="false" customHeight="false" outlineLevel="0" collapsed="false">
      <c r="A599" s="6" t="n">
        <v>595</v>
      </c>
      <c r="B599" s="9" t="n">
        <v>40736</v>
      </c>
      <c r="C599" s="6" t="n">
        <v>9155</v>
      </c>
      <c r="D599" s="6" t="s">
        <v>746</v>
      </c>
      <c r="E599" s="6" t="s">
        <v>624</v>
      </c>
      <c r="F599" s="10" t="n">
        <v>174.78</v>
      </c>
      <c r="G599" s="6" t="s">
        <v>1272</v>
      </c>
      <c r="H599" s="12" t="s">
        <v>1287</v>
      </c>
    </row>
    <row r="600" customFormat="false" ht="12.75" hidden="false" customHeight="false" outlineLevel="0" collapsed="false">
      <c r="A600" s="6" t="n">
        <v>596</v>
      </c>
      <c r="B600" s="9" t="n">
        <v>40736</v>
      </c>
      <c r="C600" s="6" t="n">
        <v>9156</v>
      </c>
      <c r="D600" s="6" t="s">
        <v>746</v>
      </c>
      <c r="E600" s="6" t="s">
        <v>624</v>
      </c>
      <c r="F600" s="10" t="n">
        <v>58.26</v>
      </c>
      <c r="G600" s="6" t="s">
        <v>1288</v>
      </c>
      <c r="H600" s="12" t="s">
        <v>1289</v>
      </c>
    </row>
    <row r="601" customFormat="false" ht="12.75" hidden="false" customHeight="false" outlineLevel="0" collapsed="false">
      <c r="A601" s="6" t="n">
        <v>597</v>
      </c>
      <c r="B601" s="9" t="n">
        <v>40737</v>
      </c>
      <c r="C601" s="6" t="n">
        <v>9160</v>
      </c>
      <c r="D601" s="6" t="s">
        <v>1099</v>
      </c>
      <c r="E601" s="6" t="s">
        <v>1147</v>
      </c>
      <c r="F601" s="10" t="n">
        <v>174.78</v>
      </c>
      <c r="G601" s="6" t="s">
        <v>1290</v>
      </c>
      <c r="H601" s="12" t="s">
        <v>1291</v>
      </c>
    </row>
    <row r="602" customFormat="false" ht="12.75" hidden="false" customHeight="false" outlineLevel="0" collapsed="false">
      <c r="A602" s="6" t="n">
        <v>598</v>
      </c>
      <c r="B602" s="9" t="s">
        <v>1292</v>
      </c>
      <c r="C602" s="6" t="n">
        <v>9161</v>
      </c>
      <c r="D602" s="6" t="s">
        <v>726</v>
      </c>
      <c r="E602" s="6" t="s">
        <v>1163</v>
      </c>
      <c r="F602" s="10" t="n">
        <v>116.52</v>
      </c>
      <c r="G602" s="6" t="s">
        <v>1293</v>
      </c>
      <c r="H602" s="12" t="s">
        <v>1294</v>
      </c>
    </row>
    <row r="603" customFormat="false" ht="12.75" hidden="false" customHeight="false" outlineLevel="0" collapsed="false">
      <c r="A603" s="6" t="n">
        <v>599</v>
      </c>
      <c r="B603" s="9" t="n">
        <v>40737</v>
      </c>
      <c r="C603" s="6" t="n">
        <v>9162</v>
      </c>
      <c r="D603" s="6" t="s">
        <v>726</v>
      </c>
      <c r="E603" s="6" t="s">
        <v>1163</v>
      </c>
      <c r="F603" s="10" t="n">
        <v>174.78</v>
      </c>
      <c r="G603" s="6" t="s">
        <v>1295</v>
      </c>
      <c r="H603" s="12" t="s">
        <v>1296</v>
      </c>
    </row>
    <row r="604" customFormat="false" ht="12.75" hidden="false" customHeight="false" outlineLevel="0" collapsed="false">
      <c r="A604" s="6" t="n">
        <v>600</v>
      </c>
      <c r="B604" s="9" t="n">
        <v>40737</v>
      </c>
      <c r="C604" s="6" t="n">
        <v>9164</v>
      </c>
      <c r="D604" s="6" t="s">
        <v>719</v>
      </c>
      <c r="E604" s="6" t="s">
        <v>786</v>
      </c>
      <c r="F604" s="10" t="n">
        <v>58.26</v>
      </c>
      <c r="G604" s="6" t="s">
        <v>1285</v>
      </c>
      <c r="H604" s="12" t="s">
        <v>1297</v>
      </c>
    </row>
    <row r="605" customFormat="false" ht="12.75" hidden="false" customHeight="false" outlineLevel="0" collapsed="false">
      <c r="A605" s="6" t="n">
        <v>601</v>
      </c>
      <c r="B605" s="9" t="n">
        <v>40738</v>
      </c>
      <c r="C605" s="6" t="n">
        <v>9170</v>
      </c>
      <c r="D605" s="6" t="s">
        <v>1099</v>
      </c>
      <c r="E605" s="6" t="s">
        <v>1147</v>
      </c>
      <c r="F605" s="10" t="n">
        <v>176.78</v>
      </c>
      <c r="G605" s="6" t="s">
        <v>1298</v>
      </c>
      <c r="H605" s="12" t="s">
        <v>1136</v>
      </c>
    </row>
    <row r="606" customFormat="false" ht="12.75" hidden="false" customHeight="false" outlineLevel="0" collapsed="false">
      <c r="A606" s="6" t="n">
        <v>602</v>
      </c>
      <c r="B606" s="9" t="n">
        <v>40738</v>
      </c>
      <c r="C606" s="6" t="n">
        <v>9171</v>
      </c>
      <c r="D606" s="6" t="s">
        <v>579</v>
      </c>
      <c r="E606" s="6" t="s">
        <v>1258</v>
      </c>
      <c r="F606" s="10" t="n">
        <v>48.55</v>
      </c>
      <c r="G606" s="6" t="s">
        <v>1299</v>
      </c>
      <c r="H606" s="12" t="s">
        <v>1300</v>
      </c>
    </row>
    <row r="607" customFormat="false" ht="12.75" hidden="false" customHeight="false" outlineLevel="0" collapsed="false">
      <c r="A607" s="6" t="n">
        <v>603</v>
      </c>
      <c r="B607" s="9" t="n">
        <v>40738</v>
      </c>
      <c r="C607" s="6" t="n">
        <v>9172</v>
      </c>
      <c r="D607" s="6" t="s">
        <v>746</v>
      </c>
      <c r="E607" s="6" t="s">
        <v>624</v>
      </c>
      <c r="F607" s="10" t="n">
        <v>174.78</v>
      </c>
      <c r="G607" s="6" t="s">
        <v>1301</v>
      </c>
      <c r="H607" s="12" t="s">
        <v>1302</v>
      </c>
    </row>
    <row r="608" customFormat="false" ht="12.75" hidden="false" customHeight="false" outlineLevel="0" collapsed="false">
      <c r="A608" s="6" t="n">
        <v>604</v>
      </c>
      <c r="B608" s="9" t="n">
        <v>40743</v>
      </c>
      <c r="C608" s="6" t="n">
        <v>9184</v>
      </c>
      <c r="D608" s="6" t="s">
        <v>439</v>
      </c>
      <c r="E608" s="6" t="s">
        <v>175</v>
      </c>
      <c r="F608" s="10" t="n">
        <v>174.78</v>
      </c>
      <c r="G608" s="6" t="s">
        <v>1301</v>
      </c>
      <c r="H608" s="12" t="s">
        <v>1303</v>
      </c>
    </row>
    <row r="609" customFormat="false" ht="12.75" hidden="false" customHeight="false" outlineLevel="0" collapsed="false">
      <c r="A609" s="6" t="n">
        <v>605</v>
      </c>
      <c r="B609" s="9" t="n">
        <v>40745</v>
      </c>
      <c r="C609" s="6" t="n">
        <v>9192</v>
      </c>
      <c r="D609" s="6" t="s">
        <v>380</v>
      </c>
      <c r="E609" s="6" t="s">
        <v>783</v>
      </c>
      <c r="F609" s="10" t="n">
        <v>116.52</v>
      </c>
      <c r="G609" s="6" t="s">
        <v>1304</v>
      </c>
      <c r="H609" s="12" t="s">
        <v>1305</v>
      </c>
    </row>
    <row r="610" customFormat="false" ht="20.25" hidden="false" customHeight="true" outlineLevel="0" collapsed="false">
      <c r="A610" s="6" t="n">
        <v>606</v>
      </c>
      <c r="B610" s="9" t="n">
        <v>40745</v>
      </c>
      <c r="C610" s="6" t="n">
        <v>9194</v>
      </c>
      <c r="D610" s="6" t="s">
        <v>726</v>
      </c>
      <c r="E610" s="6" t="s">
        <v>1163</v>
      </c>
      <c r="F610" s="10" t="n">
        <v>174.78</v>
      </c>
      <c r="G610" s="6" t="s">
        <v>1306</v>
      </c>
      <c r="H610" s="12" t="s">
        <v>1307</v>
      </c>
    </row>
    <row r="611" customFormat="false" ht="24.75" hidden="false" customHeight="true" outlineLevel="0" collapsed="false">
      <c r="A611" s="6" t="n">
        <v>607</v>
      </c>
      <c r="B611" s="9" t="n">
        <v>40745</v>
      </c>
      <c r="C611" s="6" t="n">
        <v>9195</v>
      </c>
      <c r="D611" s="6" t="s">
        <v>1248</v>
      </c>
      <c r="E611" s="6" t="s">
        <v>1249</v>
      </c>
      <c r="F611" s="10" t="n">
        <v>116.52</v>
      </c>
      <c r="G611" s="6" t="s">
        <v>1308</v>
      </c>
      <c r="H611" s="12" t="s">
        <v>1309</v>
      </c>
    </row>
    <row r="612" customFormat="false" ht="22.5" hidden="false" customHeight="false" outlineLevel="0" collapsed="false">
      <c r="A612" s="6" t="n">
        <v>608</v>
      </c>
      <c r="B612" s="9" t="n">
        <v>40746</v>
      </c>
      <c r="C612" s="6" t="n">
        <v>9197</v>
      </c>
      <c r="D612" s="6" t="s">
        <v>1010</v>
      </c>
      <c r="E612" s="6" t="s">
        <v>1011</v>
      </c>
      <c r="F612" s="10" t="n">
        <v>174.78</v>
      </c>
      <c r="G612" s="6" t="s">
        <v>1306</v>
      </c>
      <c r="H612" s="12" t="s">
        <v>1307</v>
      </c>
    </row>
    <row r="613" customFormat="false" ht="12.75" hidden="false" customHeight="false" outlineLevel="0" collapsed="false">
      <c r="A613" s="6" t="n">
        <v>609</v>
      </c>
      <c r="B613" s="9" t="n">
        <v>40746</v>
      </c>
      <c r="C613" s="6" t="n">
        <v>9199</v>
      </c>
      <c r="D613" s="6" t="s">
        <v>726</v>
      </c>
      <c r="E613" s="6" t="s">
        <v>1163</v>
      </c>
      <c r="F613" s="10" t="n">
        <v>58.26</v>
      </c>
      <c r="G613" s="6" t="s">
        <v>1310</v>
      </c>
      <c r="H613" s="12" t="s">
        <v>1311</v>
      </c>
    </row>
    <row r="614" customFormat="false" ht="12.75" hidden="false" customHeight="false" outlineLevel="0" collapsed="false">
      <c r="A614" s="6" t="n">
        <v>610</v>
      </c>
      <c r="B614" s="9" t="n">
        <v>40752</v>
      </c>
      <c r="C614" s="6" t="n">
        <v>9208</v>
      </c>
      <c r="D614" s="6" t="s">
        <v>392</v>
      </c>
      <c r="E614" s="6" t="s">
        <v>101</v>
      </c>
      <c r="F614" s="10" t="n">
        <v>58.26</v>
      </c>
      <c r="G614" s="6" t="s">
        <v>1312</v>
      </c>
      <c r="H614" s="12" t="s">
        <v>1313</v>
      </c>
    </row>
    <row r="615" customFormat="false" ht="12.75" hidden="false" customHeight="false" outlineLevel="0" collapsed="false">
      <c r="A615" s="6" t="n">
        <v>611</v>
      </c>
      <c r="B615" s="9" t="n">
        <v>40753</v>
      </c>
      <c r="C615" s="6" t="n">
        <v>9209</v>
      </c>
      <c r="D615" s="6" t="s">
        <v>737</v>
      </c>
      <c r="E615" s="6" t="s">
        <v>28</v>
      </c>
      <c r="F615" s="10" t="n">
        <v>116.52</v>
      </c>
      <c r="G615" s="6" t="s">
        <v>1314</v>
      </c>
      <c r="H615" s="12" t="s">
        <v>1315</v>
      </c>
    </row>
    <row r="616" customFormat="false" ht="22.5" hidden="false" customHeight="false" outlineLevel="0" collapsed="false">
      <c r="A616" s="6" t="n">
        <v>612</v>
      </c>
      <c r="B616" s="9" t="n">
        <v>40756</v>
      </c>
      <c r="C616" s="6" t="n">
        <v>9216</v>
      </c>
      <c r="D616" s="6" t="s">
        <v>646</v>
      </c>
      <c r="E616" s="6" t="s">
        <v>28</v>
      </c>
      <c r="F616" s="10" t="n">
        <v>291.3</v>
      </c>
      <c r="G616" s="6" t="s">
        <v>1306</v>
      </c>
      <c r="H616" s="12" t="s">
        <v>1316</v>
      </c>
    </row>
    <row r="617" customFormat="false" ht="12.75" hidden="false" customHeight="false" outlineLevel="0" collapsed="false">
      <c r="A617" s="6" t="n">
        <v>613</v>
      </c>
      <c r="B617" s="9" t="n">
        <v>40756</v>
      </c>
      <c r="C617" s="6" t="n">
        <v>9217</v>
      </c>
      <c r="D617" s="6" t="s">
        <v>646</v>
      </c>
      <c r="E617" s="6" t="s">
        <v>28</v>
      </c>
      <c r="F617" s="10" t="n">
        <v>194.2</v>
      </c>
      <c r="G617" s="6" t="s">
        <v>1314</v>
      </c>
      <c r="H617" s="12" t="s">
        <v>1317</v>
      </c>
    </row>
    <row r="618" customFormat="false" ht="12.75" hidden="false" customHeight="false" outlineLevel="0" collapsed="false">
      <c r="A618" s="6" t="n">
        <v>614</v>
      </c>
      <c r="B618" s="9" t="n">
        <v>40756</v>
      </c>
      <c r="C618" s="6" t="n">
        <v>9218</v>
      </c>
      <c r="D618" s="6" t="s">
        <v>1066</v>
      </c>
      <c r="E618" s="6" t="s">
        <v>28</v>
      </c>
      <c r="F618" s="10" t="n">
        <v>97.1</v>
      </c>
      <c r="G618" s="6" t="s">
        <v>1318</v>
      </c>
      <c r="H618" s="12" t="s">
        <v>1319</v>
      </c>
    </row>
    <row r="619" customFormat="false" ht="12.75" hidden="false" customHeight="false" outlineLevel="0" collapsed="false">
      <c r="A619" s="6" t="n">
        <v>615</v>
      </c>
      <c r="B619" s="9" t="n">
        <v>40757</v>
      </c>
      <c r="C619" s="6" t="n">
        <v>9219</v>
      </c>
      <c r="D619" s="6" t="s">
        <v>1206</v>
      </c>
      <c r="E619" s="6" t="s">
        <v>28</v>
      </c>
      <c r="F619" s="10" t="n">
        <v>194.2</v>
      </c>
      <c r="G619" s="6" t="s">
        <v>1314</v>
      </c>
      <c r="H619" s="12" t="s">
        <v>1320</v>
      </c>
    </row>
    <row r="620" customFormat="false" ht="26.25" hidden="false" customHeight="true" outlineLevel="0" collapsed="false">
      <c r="A620" s="6" t="n">
        <v>616</v>
      </c>
      <c r="B620" s="9" t="n">
        <v>40758</v>
      </c>
      <c r="C620" s="6" t="n">
        <v>9222</v>
      </c>
      <c r="D620" s="6" t="s">
        <v>726</v>
      </c>
      <c r="E620" s="6" t="s">
        <v>1163</v>
      </c>
      <c r="F620" s="10" t="n">
        <v>58.26</v>
      </c>
      <c r="G620" s="6" t="s">
        <v>1321</v>
      </c>
      <c r="H620" s="12" t="s">
        <v>1322</v>
      </c>
    </row>
    <row r="621" customFormat="false" ht="12.75" hidden="false" customHeight="false" outlineLevel="0" collapsed="false">
      <c r="A621" s="6" t="n">
        <v>617</v>
      </c>
      <c r="B621" s="9" t="n">
        <v>40758</v>
      </c>
      <c r="C621" s="6" t="n">
        <v>9223</v>
      </c>
      <c r="D621" s="6" t="s">
        <v>1099</v>
      </c>
      <c r="E621" s="6" t="s">
        <v>1147</v>
      </c>
      <c r="F621" s="10" t="n">
        <v>58.26</v>
      </c>
      <c r="G621" s="6" t="s">
        <v>1323</v>
      </c>
      <c r="H621" s="12" t="s">
        <v>1324</v>
      </c>
    </row>
    <row r="622" customFormat="false" ht="12.75" hidden="false" customHeight="false" outlineLevel="0" collapsed="false">
      <c r="A622" s="6" t="n">
        <v>618</v>
      </c>
      <c r="B622" s="9" t="n">
        <v>40764</v>
      </c>
      <c r="C622" s="6" t="n">
        <v>9234</v>
      </c>
      <c r="D622" s="6" t="s">
        <v>737</v>
      </c>
      <c r="E622" s="6" t="s">
        <v>28</v>
      </c>
      <c r="F622" s="10" t="n">
        <v>194.2</v>
      </c>
      <c r="G622" s="6" t="s">
        <v>1325</v>
      </c>
      <c r="H622" s="12" t="s">
        <v>1326</v>
      </c>
    </row>
    <row r="623" customFormat="false" ht="12.75" hidden="false" customHeight="false" outlineLevel="0" collapsed="false">
      <c r="A623" s="6" t="n">
        <v>619</v>
      </c>
      <c r="B623" s="9" t="n">
        <v>40765</v>
      </c>
      <c r="C623" s="6" t="n">
        <v>9240</v>
      </c>
      <c r="D623" s="6" t="s">
        <v>1099</v>
      </c>
      <c r="E623" s="6" t="s">
        <v>1147</v>
      </c>
      <c r="F623" s="10" t="n">
        <v>58.26</v>
      </c>
      <c r="G623" s="6" t="s">
        <v>1327</v>
      </c>
      <c r="H623" s="12" t="s">
        <v>1328</v>
      </c>
    </row>
    <row r="624" customFormat="false" ht="22.5" hidden="false" customHeight="false" outlineLevel="0" collapsed="false">
      <c r="A624" s="6" t="n">
        <v>620</v>
      </c>
      <c r="B624" s="9" t="n">
        <v>40766</v>
      </c>
      <c r="C624" s="6" t="n">
        <v>9242</v>
      </c>
      <c r="D624" s="6" t="s">
        <v>1329</v>
      </c>
      <c r="E624" s="6" t="s">
        <v>1330</v>
      </c>
      <c r="F624" s="10" t="n">
        <v>58.26</v>
      </c>
      <c r="G624" s="6" t="s">
        <v>1331</v>
      </c>
      <c r="H624" s="12" t="s">
        <v>1332</v>
      </c>
    </row>
    <row r="625" customFormat="false" ht="20.25" hidden="false" customHeight="true" outlineLevel="0" collapsed="false">
      <c r="A625" s="6" t="n">
        <v>621</v>
      </c>
      <c r="B625" s="9" t="n">
        <v>40772</v>
      </c>
      <c r="C625" s="6" t="n">
        <v>9250</v>
      </c>
      <c r="D625" s="6" t="s">
        <v>1099</v>
      </c>
      <c r="E625" s="6" t="s">
        <v>1147</v>
      </c>
      <c r="F625" s="10" t="n">
        <v>58.26</v>
      </c>
      <c r="G625" s="6" t="s">
        <v>1333</v>
      </c>
      <c r="H625" s="12" t="s">
        <v>1334</v>
      </c>
    </row>
    <row r="626" customFormat="false" ht="12.75" hidden="false" customHeight="false" outlineLevel="0" collapsed="false">
      <c r="A626" s="6" t="n">
        <v>622</v>
      </c>
      <c r="B626" s="9" t="n">
        <v>40792</v>
      </c>
      <c r="C626" s="6" t="n">
        <v>9255</v>
      </c>
      <c r="D626" s="6" t="s">
        <v>1335</v>
      </c>
      <c r="E626" s="6" t="s">
        <v>1336</v>
      </c>
      <c r="F626" s="10" t="n">
        <v>8.07</v>
      </c>
      <c r="G626" s="6" t="s">
        <v>1337</v>
      </c>
      <c r="H626" s="12" t="s">
        <v>1338</v>
      </c>
    </row>
    <row r="627" customFormat="false" ht="12.75" hidden="false" customHeight="false" outlineLevel="0" collapsed="false">
      <c r="A627" s="6" t="n">
        <v>623</v>
      </c>
      <c r="B627" s="9" t="n">
        <v>40792</v>
      </c>
      <c r="C627" s="6" t="n">
        <v>9256</v>
      </c>
      <c r="D627" s="6" t="s">
        <v>1339</v>
      </c>
      <c r="E627" s="6" t="s">
        <v>1336</v>
      </c>
      <c r="F627" s="10" t="n">
        <v>7.28</v>
      </c>
      <c r="G627" s="6" t="s">
        <v>1337</v>
      </c>
      <c r="H627" s="12" t="s">
        <v>1338</v>
      </c>
    </row>
    <row r="628" customFormat="false" ht="12.75" hidden="false" customHeight="false" outlineLevel="0" collapsed="false">
      <c r="A628" s="6" t="n">
        <v>624</v>
      </c>
      <c r="B628" s="9" t="n">
        <v>40792</v>
      </c>
      <c r="C628" s="6" t="n">
        <v>9257</v>
      </c>
      <c r="D628" s="6" t="s">
        <v>1248</v>
      </c>
      <c r="E628" s="6" t="s">
        <v>1249</v>
      </c>
      <c r="F628" s="10" t="n">
        <v>58.26</v>
      </c>
      <c r="G628" s="6" t="s">
        <v>1340</v>
      </c>
      <c r="H628" s="12" t="s">
        <v>1341</v>
      </c>
    </row>
    <row r="629" customFormat="false" ht="12.75" hidden="false" customHeight="false" outlineLevel="0" collapsed="false">
      <c r="A629" s="6" t="n">
        <v>625</v>
      </c>
      <c r="B629" s="9" t="n">
        <v>40792</v>
      </c>
      <c r="C629" s="6" t="n">
        <v>9258</v>
      </c>
      <c r="D629" s="6" t="s">
        <v>1342</v>
      </c>
      <c r="E629" s="6" t="s">
        <v>1336</v>
      </c>
      <c r="F629" s="10" t="n">
        <v>29.13</v>
      </c>
      <c r="G629" s="6" t="s">
        <v>1340</v>
      </c>
      <c r="H629" s="12" t="s">
        <v>1341</v>
      </c>
    </row>
    <row r="630" customFormat="false" ht="12.75" hidden="false" customHeight="false" outlineLevel="0" collapsed="false">
      <c r="A630" s="6" t="n">
        <v>626</v>
      </c>
      <c r="B630" s="9" t="n">
        <v>40794</v>
      </c>
      <c r="C630" s="6" t="n">
        <v>9259</v>
      </c>
      <c r="D630" s="6" t="s">
        <v>1343</v>
      </c>
      <c r="E630" s="6" t="s">
        <v>1336</v>
      </c>
      <c r="F630" s="10" t="n">
        <v>29.13</v>
      </c>
      <c r="G630" s="6" t="s">
        <v>1344</v>
      </c>
      <c r="H630" s="12" t="s">
        <v>1345</v>
      </c>
    </row>
    <row r="631" customFormat="false" ht="12.75" hidden="false" customHeight="false" outlineLevel="0" collapsed="false">
      <c r="A631" s="6" t="n">
        <v>627</v>
      </c>
      <c r="B631" s="9" t="n">
        <v>40794</v>
      </c>
      <c r="C631" s="6" t="n">
        <v>9260</v>
      </c>
      <c r="D631" s="6" t="s">
        <v>31</v>
      </c>
      <c r="E631" s="6" t="s">
        <v>1336</v>
      </c>
      <c r="F631" s="10" t="n">
        <v>29.13</v>
      </c>
      <c r="G631" s="6" t="s">
        <v>1344</v>
      </c>
      <c r="H631" s="12" t="s">
        <v>1345</v>
      </c>
    </row>
    <row r="632" customFormat="false" ht="12.75" hidden="false" customHeight="false" outlineLevel="0" collapsed="false">
      <c r="A632" s="6" t="n">
        <v>628</v>
      </c>
      <c r="B632" s="9" t="n">
        <v>40794</v>
      </c>
      <c r="C632" s="6" t="n">
        <v>9261</v>
      </c>
      <c r="D632" s="6" t="s">
        <v>1346</v>
      </c>
      <c r="E632" s="6" t="s">
        <v>1336</v>
      </c>
      <c r="F632" s="10" t="n">
        <v>29.13</v>
      </c>
      <c r="G632" s="6" t="s">
        <v>1344</v>
      </c>
      <c r="H632" s="12" t="s">
        <v>1345</v>
      </c>
    </row>
    <row r="633" customFormat="false" ht="12.75" hidden="false" customHeight="false" outlineLevel="0" collapsed="false">
      <c r="A633" s="6" t="n">
        <v>629</v>
      </c>
      <c r="B633" s="9" t="n">
        <v>40794</v>
      </c>
      <c r="C633" s="6" t="n">
        <v>9262</v>
      </c>
      <c r="D633" s="6" t="s">
        <v>1347</v>
      </c>
      <c r="E633" s="6" t="s">
        <v>1336</v>
      </c>
      <c r="F633" s="10" t="n">
        <v>24.27</v>
      </c>
      <c r="G633" s="6" t="s">
        <v>1344</v>
      </c>
      <c r="H633" s="12" t="s">
        <v>1345</v>
      </c>
    </row>
    <row r="634" customFormat="false" ht="12.75" hidden="false" customHeight="false" outlineLevel="0" collapsed="false">
      <c r="A634" s="6" t="n">
        <v>630</v>
      </c>
      <c r="B634" s="9" t="n">
        <v>40794</v>
      </c>
      <c r="C634" s="6" t="n">
        <v>9263</v>
      </c>
      <c r="D634" s="6" t="s">
        <v>1348</v>
      </c>
      <c r="E634" s="6" t="s">
        <v>1336</v>
      </c>
      <c r="F634" s="10" t="n">
        <v>6.07</v>
      </c>
      <c r="G634" s="6" t="s">
        <v>1349</v>
      </c>
      <c r="H634" s="12" t="s">
        <v>1350</v>
      </c>
    </row>
    <row r="635" customFormat="false" ht="12.75" hidden="false" customHeight="false" outlineLevel="0" collapsed="false">
      <c r="A635" s="6" t="n">
        <v>631</v>
      </c>
      <c r="B635" s="9" t="n">
        <v>40794</v>
      </c>
      <c r="C635" s="6" t="n">
        <v>9264</v>
      </c>
      <c r="D635" s="6" t="s">
        <v>1339</v>
      </c>
      <c r="E635" s="6" t="s">
        <v>1336</v>
      </c>
      <c r="F635" s="10" t="n">
        <v>7.28</v>
      </c>
      <c r="G635" s="6" t="s">
        <v>1351</v>
      </c>
      <c r="H635" s="12" t="s">
        <v>1338</v>
      </c>
    </row>
    <row r="636" customFormat="false" ht="12.75" hidden="false" customHeight="false" outlineLevel="0" collapsed="false">
      <c r="A636" s="6" t="n">
        <v>632</v>
      </c>
      <c r="B636" s="9" t="n">
        <v>40794</v>
      </c>
      <c r="C636" s="6" t="n">
        <v>9265</v>
      </c>
      <c r="D636" s="6" t="s">
        <v>1335</v>
      </c>
      <c r="E636" s="6" t="s">
        <v>1336</v>
      </c>
      <c r="F636" s="10" t="n">
        <v>6.07</v>
      </c>
      <c r="G636" s="6" t="s">
        <v>1351</v>
      </c>
      <c r="H636" s="12" t="s">
        <v>1338</v>
      </c>
    </row>
    <row r="637" customFormat="false" ht="12.75" hidden="false" customHeight="false" outlineLevel="0" collapsed="false">
      <c r="A637" s="6" t="n">
        <v>633</v>
      </c>
      <c r="B637" s="9" t="n">
        <v>40794</v>
      </c>
      <c r="C637" s="6" t="n">
        <v>9266</v>
      </c>
      <c r="D637" s="6" t="s">
        <v>439</v>
      </c>
      <c r="E637" s="6" t="s">
        <v>175</v>
      </c>
      <c r="F637" s="10" t="n">
        <v>58.26</v>
      </c>
      <c r="G637" s="6" t="s">
        <v>1352</v>
      </c>
      <c r="H637" s="12" t="s">
        <v>1353</v>
      </c>
    </row>
    <row r="638" customFormat="false" ht="12.75" hidden="false" customHeight="false" outlineLevel="0" collapsed="false">
      <c r="A638" s="6" t="n">
        <v>634</v>
      </c>
      <c r="B638" s="9" t="n">
        <v>40794</v>
      </c>
      <c r="C638" s="6" t="n">
        <v>9267</v>
      </c>
      <c r="D638" s="6" t="s">
        <v>392</v>
      </c>
      <c r="E638" s="6" t="s">
        <v>101</v>
      </c>
      <c r="F638" s="10" t="n">
        <v>116.52</v>
      </c>
      <c r="G638" s="6" t="s">
        <v>1354</v>
      </c>
      <c r="H638" s="12" t="s">
        <v>1355</v>
      </c>
    </row>
    <row r="639" customFormat="false" ht="12.75" hidden="false" customHeight="false" outlineLevel="0" collapsed="false">
      <c r="A639" s="6" t="n">
        <v>635</v>
      </c>
      <c r="B639" s="9" t="n">
        <v>40794</v>
      </c>
      <c r="C639" s="6" t="n">
        <v>9268</v>
      </c>
      <c r="D639" s="6" t="s">
        <v>746</v>
      </c>
      <c r="E639" s="6" t="s">
        <v>624</v>
      </c>
      <c r="F639" s="10" t="n">
        <v>116.52</v>
      </c>
      <c r="G639" s="6" t="s">
        <v>1356</v>
      </c>
      <c r="H639" s="12" t="s">
        <v>1357</v>
      </c>
    </row>
    <row r="640" customFormat="false" ht="12.75" hidden="false" customHeight="false" outlineLevel="0" collapsed="false">
      <c r="A640" s="6" t="n">
        <v>636</v>
      </c>
      <c r="B640" s="9" t="n">
        <v>40794</v>
      </c>
      <c r="C640" s="6" t="n">
        <v>9269</v>
      </c>
      <c r="D640" s="6" t="s">
        <v>1010</v>
      </c>
      <c r="E640" s="6" t="s">
        <v>1011</v>
      </c>
      <c r="F640" s="10" t="n">
        <v>58.26</v>
      </c>
      <c r="G640" s="6" t="s">
        <v>1358</v>
      </c>
      <c r="H640" s="12" t="s">
        <v>1359</v>
      </c>
    </row>
    <row r="641" customFormat="false" ht="12.75" hidden="false" customHeight="false" outlineLevel="0" collapsed="false">
      <c r="A641" s="6" t="n">
        <v>637</v>
      </c>
      <c r="B641" s="9" t="n">
        <v>40795</v>
      </c>
      <c r="C641" s="6" t="n">
        <v>9270</v>
      </c>
      <c r="D641" s="6" t="s">
        <v>1360</v>
      </c>
      <c r="E641" s="6" t="s">
        <v>1361</v>
      </c>
      <c r="F641" s="10" t="n">
        <v>58.26</v>
      </c>
      <c r="G641" s="6" t="s">
        <v>1362</v>
      </c>
      <c r="H641" s="12" t="s">
        <v>1289</v>
      </c>
    </row>
    <row r="642" customFormat="false" ht="12.75" hidden="false" customHeight="false" outlineLevel="0" collapsed="false">
      <c r="A642" s="6" t="n">
        <v>638</v>
      </c>
      <c r="B642" s="9" t="n">
        <v>40799</v>
      </c>
      <c r="C642" s="6" t="n">
        <v>9284</v>
      </c>
      <c r="D642" s="6" t="s">
        <v>1363</v>
      </c>
      <c r="E642" s="6" t="s">
        <v>1336</v>
      </c>
      <c r="F642" s="10" t="n">
        <v>38.84</v>
      </c>
      <c r="G642" s="12" t="s">
        <v>1364</v>
      </c>
      <c r="H642" s="12" t="s">
        <v>1365</v>
      </c>
    </row>
    <row r="643" customFormat="false" ht="12.75" hidden="false" customHeight="false" outlineLevel="0" collapsed="false">
      <c r="A643" s="6" t="n">
        <v>639</v>
      </c>
      <c r="B643" s="9" t="n">
        <v>40800</v>
      </c>
      <c r="C643" s="6" t="n">
        <v>9286</v>
      </c>
      <c r="D643" s="6" t="s">
        <v>1120</v>
      </c>
      <c r="E643" s="6" t="s">
        <v>28</v>
      </c>
      <c r="F643" s="10" t="n">
        <v>72.82</v>
      </c>
      <c r="G643" s="6" t="s">
        <v>1366</v>
      </c>
      <c r="H643" s="12" t="s">
        <v>1367</v>
      </c>
    </row>
    <row r="644" customFormat="false" ht="12.75" hidden="false" customHeight="false" outlineLevel="0" collapsed="false">
      <c r="A644" s="6" t="n">
        <v>640</v>
      </c>
      <c r="B644" s="9" t="n">
        <v>40800</v>
      </c>
      <c r="C644" s="6" t="n">
        <v>9287</v>
      </c>
      <c r="D644" s="6" t="s">
        <v>1368</v>
      </c>
      <c r="E644" s="6" t="s">
        <v>1336</v>
      </c>
      <c r="F644" s="10" t="n">
        <v>38.2</v>
      </c>
      <c r="G644" s="6" t="s">
        <v>1369</v>
      </c>
      <c r="H644" s="12" t="s">
        <v>1350</v>
      </c>
    </row>
    <row r="645" customFormat="false" ht="12.75" hidden="false" customHeight="false" outlineLevel="0" collapsed="false">
      <c r="A645" s="6" t="n">
        <v>641</v>
      </c>
      <c r="B645" s="9" t="n">
        <v>40800</v>
      </c>
      <c r="C645" s="6" t="n">
        <v>9289</v>
      </c>
      <c r="D645" s="6" t="s">
        <v>439</v>
      </c>
      <c r="E645" s="6" t="s">
        <v>175</v>
      </c>
      <c r="F645" s="10" t="n">
        <v>58.26</v>
      </c>
      <c r="G645" s="6" t="s">
        <v>1370</v>
      </c>
      <c r="H645" s="12" t="s">
        <v>1371</v>
      </c>
    </row>
    <row r="646" customFormat="false" ht="12.75" hidden="false" customHeight="false" outlineLevel="0" collapsed="false">
      <c r="A646" s="6" t="n">
        <v>642</v>
      </c>
      <c r="B646" s="9" t="n">
        <v>40800</v>
      </c>
      <c r="C646" s="6" t="n">
        <v>9290</v>
      </c>
      <c r="D646" s="6" t="s">
        <v>1372</v>
      </c>
      <c r="E646" s="6" t="s">
        <v>1373</v>
      </c>
      <c r="F646" s="10" t="n">
        <v>48.55</v>
      </c>
      <c r="G646" s="6" t="s">
        <v>1374</v>
      </c>
      <c r="H646" s="12" t="s">
        <v>1375</v>
      </c>
    </row>
    <row r="647" customFormat="false" ht="12.75" hidden="false" customHeight="false" outlineLevel="0" collapsed="false">
      <c r="A647" s="6" t="n">
        <v>643</v>
      </c>
      <c r="B647" s="9" t="n">
        <v>40800</v>
      </c>
      <c r="C647" s="6" t="n">
        <v>9291</v>
      </c>
      <c r="D647" s="6" t="s">
        <v>392</v>
      </c>
      <c r="E647" s="6" t="s">
        <v>101</v>
      </c>
      <c r="F647" s="10" t="n">
        <v>116.52</v>
      </c>
      <c r="G647" s="6" t="s">
        <v>1376</v>
      </c>
      <c r="H647" s="12" t="s">
        <v>1377</v>
      </c>
    </row>
    <row r="648" customFormat="false" ht="12.75" hidden="false" customHeight="false" outlineLevel="0" collapsed="false">
      <c r="A648" s="6" t="n">
        <v>644</v>
      </c>
      <c r="B648" s="9" t="n">
        <v>40800</v>
      </c>
      <c r="C648" s="6" t="n">
        <v>9292</v>
      </c>
      <c r="D648" s="6" t="s">
        <v>1347</v>
      </c>
      <c r="E648" s="6" t="s">
        <v>1336</v>
      </c>
      <c r="F648" s="10" t="n">
        <v>38.2</v>
      </c>
      <c r="G648" s="6" t="s">
        <v>1378</v>
      </c>
      <c r="H648" s="12" t="s">
        <v>1379</v>
      </c>
    </row>
    <row r="649" customFormat="false" ht="22.5" hidden="false" customHeight="false" outlineLevel="0" collapsed="false">
      <c r="A649" s="6" t="n">
        <v>645</v>
      </c>
      <c r="B649" s="9" t="n">
        <v>40801</v>
      </c>
      <c r="C649" s="6" t="n">
        <v>9294</v>
      </c>
      <c r="D649" s="6" t="s">
        <v>1380</v>
      </c>
      <c r="E649" s="6" t="s">
        <v>1381</v>
      </c>
      <c r="F649" s="10" t="n">
        <v>194.2</v>
      </c>
      <c r="G649" s="6" t="s">
        <v>1382</v>
      </c>
      <c r="H649" s="12" t="s">
        <v>1383</v>
      </c>
    </row>
    <row r="650" customFormat="false" ht="12.75" hidden="false" customHeight="false" outlineLevel="0" collapsed="false">
      <c r="A650" s="6" t="n">
        <v>646</v>
      </c>
      <c r="B650" s="9" t="n">
        <v>40808</v>
      </c>
      <c r="C650" s="6" t="n">
        <v>9297</v>
      </c>
      <c r="D650" s="6" t="s">
        <v>831</v>
      </c>
      <c r="E650" s="6" t="s">
        <v>11</v>
      </c>
      <c r="F650" s="10" t="n">
        <v>97.1</v>
      </c>
      <c r="G650" s="6" t="s">
        <v>1384</v>
      </c>
      <c r="H650" s="12" t="s">
        <v>1385</v>
      </c>
    </row>
    <row r="651" customFormat="false" ht="12.75" hidden="false" customHeight="false" outlineLevel="0" collapsed="false">
      <c r="A651" s="6" t="n">
        <v>647</v>
      </c>
      <c r="B651" s="9" t="n">
        <v>40815</v>
      </c>
      <c r="C651" s="6" t="n">
        <v>9300</v>
      </c>
      <c r="D651" s="6" t="s">
        <v>1099</v>
      </c>
      <c r="E651" s="6" t="s">
        <v>1147</v>
      </c>
      <c r="F651" s="10" t="n">
        <v>58.26</v>
      </c>
      <c r="G651" s="6" t="s">
        <v>1386</v>
      </c>
      <c r="H651" s="12" t="s">
        <v>1387</v>
      </c>
    </row>
    <row r="652" customFormat="false" ht="12.75" hidden="false" customHeight="false" outlineLevel="0" collapsed="false">
      <c r="A652" s="6" t="n">
        <v>648</v>
      </c>
      <c r="B652" s="9" t="s">
        <v>1388</v>
      </c>
      <c r="C652" s="6" t="n">
        <v>9301</v>
      </c>
      <c r="D652" s="6" t="s">
        <v>1099</v>
      </c>
      <c r="E652" s="6" t="s">
        <v>1147</v>
      </c>
      <c r="F652" s="10" t="n">
        <v>58.26</v>
      </c>
      <c r="G652" s="6" t="s">
        <v>1389</v>
      </c>
      <c r="H652" s="12" t="s">
        <v>1390</v>
      </c>
    </row>
    <row r="653" customFormat="false" ht="12.75" hidden="false" customHeight="false" outlineLevel="0" collapsed="false">
      <c r="A653" s="6" t="n">
        <v>649</v>
      </c>
      <c r="B653" s="9" t="n">
        <v>40815</v>
      </c>
      <c r="C653" s="6" t="n">
        <v>9302</v>
      </c>
      <c r="D653" s="6" t="s">
        <v>1391</v>
      </c>
      <c r="E653" s="6" t="s">
        <v>1336</v>
      </c>
      <c r="F653" s="10" t="n">
        <v>29.12</v>
      </c>
      <c r="G653" s="6" t="s">
        <v>1392</v>
      </c>
      <c r="H653" s="12" t="s">
        <v>1393</v>
      </c>
    </row>
    <row r="654" customFormat="false" ht="12.75" hidden="false" customHeight="false" outlineLevel="0" collapsed="false">
      <c r="A654" s="6" t="n">
        <v>650</v>
      </c>
      <c r="B654" s="9" t="n">
        <v>40815</v>
      </c>
      <c r="C654" s="6" t="n">
        <v>9303</v>
      </c>
      <c r="D654" s="6" t="s">
        <v>439</v>
      </c>
      <c r="E654" s="6" t="s">
        <v>175</v>
      </c>
      <c r="F654" s="10" t="n">
        <v>116.52</v>
      </c>
      <c r="G654" s="6" t="s">
        <v>1394</v>
      </c>
      <c r="H654" s="12" t="s">
        <v>951</v>
      </c>
    </row>
    <row r="655" customFormat="false" ht="22.5" hidden="false" customHeight="false" outlineLevel="0" collapsed="false">
      <c r="A655" s="6" t="n">
        <v>651</v>
      </c>
      <c r="B655" s="9" t="n">
        <v>40815</v>
      </c>
      <c r="C655" s="6" t="n">
        <v>9304</v>
      </c>
      <c r="D655" s="6" t="s">
        <v>1012</v>
      </c>
      <c r="E655" s="6" t="s">
        <v>1395</v>
      </c>
      <c r="F655" s="10" t="n">
        <v>58.26</v>
      </c>
      <c r="G655" s="6" t="s">
        <v>1396</v>
      </c>
      <c r="H655" s="12" t="s">
        <v>1397</v>
      </c>
    </row>
    <row r="656" customFormat="false" ht="12.75" hidden="false" customHeight="false" outlineLevel="0" collapsed="false">
      <c r="A656" s="6" t="n">
        <v>652</v>
      </c>
      <c r="B656" s="9" t="n">
        <v>40816</v>
      </c>
      <c r="C656" s="6" t="n">
        <v>9305</v>
      </c>
      <c r="D656" s="6" t="s">
        <v>1398</v>
      </c>
      <c r="E656" s="6" t="s">
        <v>1336</v>
      </c>
      <c r="F656" s="10" t="n">
        <v>38.84</v>
      </c>
      <c r="G656" s="6" t="s">
        <v>1399</v>
      </c>
      <c r="H656" s="12" t="s">
        <v>1400</v>
      </c>
    </row>
    <row r="657" customFormat="false" ht="12.75" hidden="false" customHeight="false" outlineLevel="0" collapsed="false">
      <c r="A657" s="6" t="n">
        <v>653</v>
      </c>
      <c r="B657" s="9" t="n">
        <v>40816</v>
      </c>
      <c r="C657" s="6" t="n">
        <v>9306</v>
      </c>
      <c r="D657" s="6" t="s">
        <v>1401</v>
      </c>
      <c r="E657" s="6" t="s">
        <v>1336</v>
      </c>
      <c r="F657" s="10" t="n">
        <v>38.84</v>
      </c>
      <c r="G657" s="6" t="s">
        <v>1399</v>
      </c>
      <c r="H657" s="12" t="s">
        <v>1400</v>
      </c>
    </row>
    <row r="658" customFormat="false" ht="12.75" hidden="false" customHeight="false" outlineLevel="0" collapsed="false">
      <c r="A658" s="6" t="n">
        <v>654</v>
      </c>
      <c r="B658" s="9" t="n">
        <v>40819</v>
      </c>
      <c r="C658" s="6" t="n">
        <v>9307</v>
      </c>
      <c r="D658" s="6" t="s">
        <v>31</v>
      </c>
      <c r="E658" s="6" t="s">
        <v>1402</v>
      </c>
      <c r="F658" s="10" t="n">
        <v>152.95</v>
      </c>
      <c r="G658" s="6" t="s">
        <v>1403</v>
      </c>
      <c r="H658" s="12" t="s">
        <v>1404</v>
      </c>
    </row>
    <row r="659" customFormat="false" ht="12.75" hidden="false" customHeight="false" outlineLevel="0" collapsed="false">
      <c r="A659" s="6" t="n">
        <v>655</v>
      </c>
      <c r="B659" s="9" t="n">
        <v>40819</v>
      </c>
      <c r="C659" s="6" t="n">
        <v>9308</v>
      </c>
      <c r="D659" s="6" t="s">
        <v>1405</v>
      </c>
      <c r="E659" s="6" t="s">
        <v>1402</v>
      </c>
      <c r="F659" s="10" t="n">
        <v>79.82</v>
      </c>
      <c r="G659" s="6" t="s">
        <v>1406</v>
      </c>
      <c r="H659" s="12" t="s">
        <v>1407</v>
      </c>
    </row>
    <row r="660" customFormat="false" ht="12.75" hidden="false" customHeight="false" outlineLevel="0" collapsed="false">
      <c r="A660" s="6" t="n">
        <v>656</v>
      </c>
      <c r="B660" s="9" t="n">
        <v>40823</v>
      </c>
      <c r="C660" s="6" t="n">
        <v>9319</v>
      </c>
      <c r="D660" s="6" t="s">
        <v>1347</v>
      </c>
      <c r="E660" s="6" t="s">
        <v>1336</v>
      </c>
      <c r="F660" s="10" t="n">
        <v>160.93</v>
      </c>
      <c r="G660" s="6" t="s">
        <v>1403</v>
      </c>
      <c r="H660" s="12" t="s">
        <v>1408</v>
      </c>
    </row>
    <row r="661" customFormat="false" ht="12.75" hidden="false" customHeight="false" outlineLevel="0" collapsed="false">
      <c r="A661" s="6" t="n">
        <v>657</v>
      </c>
      <c r="B661" s="9" t="n">
        <v>40823</v>
      </c>
      <c r="C661" s="6" t="n">
        <v>9320</v>
      </c>
      <c r="D661" s="6" t="s">
        <v>1346</v>
      </c>
      <c r="E661" s="6" t="s">
        <v>1336</v>
      </c>
      <c r="F661" s="10" t="n">
        <v>152.95</v>
      </c>
      <c r="G661" s="6" t="s">
        <v>1409</v>
      </c>
      <c r="H661" s="12" t="s">
        <v>1404</v>
      </c>
    </row>
    <row r="662" customFormat="false" ht="12.75" hidden="false" customHeight="false" outlineLevel="0" collapsed="false">
      <c r="A662" s="6" t="n">
        <v>658</v>
      </c>
      <c r="B662" s="9" t="n">
        <v>40823</v>
      </c>
      <c r="C662" s="6" t="n">
        <v>9321</v>
      </c>
      <c r="D662" s="6" t="s">
        <v>1343</v>
      </c>
      <c r="E662" s="6" t="s">
        <v>1336</v>
      </c>
      <c r="F662" s="10" t="n">
        <v>152.95</v>
      </c>
      <c r="G662" s="6" t="s">
        <v>1409</v>
      </c>
      <c r="H662" s="12" t="s">
        <v>1404</v>
      </c>
    </row>
    <row r="663" customFormat="false" ht="12.75" hidden="false" customHeight="false" outlineLevel="0" collapsed="false">
      <c r="A663" s="6" t="n">
        <v>659</v>
      </c>
      <c r="B663" s="9" t="n">
        <v>40823</v>
      </c>
      <c r="C663" s="6" t="n">
        <v>9322</v>
      </c>
      <c r="D663" s="6" t="s">
        <v>380</v>
      </c>
      <c r="E663" s="6" t="s">
        <v>783</v>
      </c>
      <c r="F663" s="10" t="n">
        <v>116.52</v>
      </c>
      <c r="G663" s="6" t="s">
        <v>1410</v>
      </c>
      <c r="H663" s="12" t="s">
        <v>1411</v>
      </c>
    </row>
    <row r="664" customFormat="false" ht="12.75" hidden="false" customHeight="false" outlineLevel="0" collapsed="false">
      <c r="A664" s="6" t="n">
        <v>660</v>
      </c>
      <c r="B664" s="9" t="n">
        <v>40829</v>
      </c>
      <c r="C664" s="6" t="n">
        <v>9324</v>
      </c>
      <c r="D664" s="6" t="s">
        <v>395</v>
      </c>
      <c r="E664" s="6" t="s">
        <v>1150</v>
      </c>
      <c r="F664" s="10" t="n">
        <v>58.26</v>
      </c>
      <c r="G664" s="6" t="s">
        <v>1412</v>
      </c>
      <c r="H664" s="12" t="s">
        <v>1413</v>
      </c>
    </row>
    <row r="665" customFormat="false" ht="12.75" hidden="false" customHeight="false" outlineLevel="0" collapsed="false">
      <c r="A665" s="6" t="n">
        <v>661</v>
      </c>
      <c r="B665" s="9" t="n">
        <v>40829</v>
      </c>
      <c r="C665" s="6" t="n">
        <v>9325</v>
      </c>
      <c r="D665" s="6" t="s">
        <v>733</v>
      </c>
      <c r="E665" s="6" t="s">
        <v>1414</v>
      </c>
      <c r="F665" s="10" t="n">
        <v>58.26</v>
      </c>
      <c r="G665" s="6" t="s">
        <v>1412</v>
      </c>
      <c r="H665" s="12" t="s">
        <v>1413</v>
      </c>
    </row>
    <row r="666" customFormat="false" ht="12.75" hidden="false" customHeight="false" outlineLevel="0" collapsed="false">
      <c r="A666" s="6" t="n">
        <v>662</v>
      </c>
      <c r="B666" s="9" t="n">
        <v>40829</v>
      </c>
      <c r="C666" s="6" t="n">
        <v>9326</v>
      </c>
      <c r="D666" s="6" t="s">
        <v>1415</v>
      </c>
      <c r="E666" s="6" t="s">
        <v>1416</v>
      </c>
      <c r="F666" s="10" t="n">
        <v>95.82</v>
      </c>
      <c r="G666" s="6" t="s">
        <v>1417</v>
      </c>
      <c r="H666" s="12" t="s">
        <v>1418</v>
      </c>
    </row>
    <row r="667" customFormat="false" ht="12.75" hidden="false" customHeight="false" outlineLevel="0" collapsed="false">
      <c r="A667" s="6" t="n">
        <v>663</v>
      </c>
      <c r="B667" s="9" t="n">
        <v>40829</v>
      </c>
      <c r="C667" s="6" t="n">
        <v>9327</v>
      </c>
      <c r="D667" s="6" t="s">
        <v>473</v>
      </c>
      <c r="E667" s="6" t="s">
        <v>1419</v>
      </c>
      <c r="F667" s="10" t="n">
        <v>58.26</v>
      </c>
      <c r="G667" s="6" t="s">
        <v>1420</v>
      </c>
      <c r="H667" s="12" t="s">
        <v>1421</v>
      </c>
    </row>
    <row r="668" customFormat="false" ht="12.75" hidden="false" customHeight="false" outlineLevel="0" collapsed="false">
      <c r="A668" s="6" t="n">
        <v>664</v>
      </c>
      <c r="B668" s="9" t="n">
        <v>40829</v>
      </c>
      <c r="C668" s="6" t="n">
        <v>9328</v>
      </c>
      <c r="D668" s="6" t="s">
        <v>1099</v>
      </c>
      <c r="E668" s="6" t="s">
        <v>1147</v>
      </c>
      <c r="F668" s="10" t="n">
        <v>58.26</v>
      </c>
      <c r="G668" s="6" t="s">
        <v>1422</v>
      </c>
      <c r="H668" s="12" t="s">
        <v>1421</v>
      </c>
    </row>
    <row r="669" customFormat="false" ht="12.75" hidden="false" customHeight="false" outlineLevel="0" collapsed="false">
      <c r="A669" s="6" t="n">
        <v>665</v>
      </c>
      <c r="B669" s="9" t="n">
        <v>40829</v>
      </c>
      <c r="C669" s="6" t="n">
        <v>9334</v>
      </c>
      <c r="D669" s="6" t="s">
        <v>417</v>
      </c>
      <c r="E669" s="6" t="s">
        <v>28</v>
      </c>
      <c r="F669" s="10" t="n">
        <v>194.2</v>
      </c>
      <c r="G669" s="6" t="s">
        <v>1423</v>
      </c>
      <c r="H669" s="12" t="s">
        <v>1424</v>
      </c>
    </row>
    <row r="670" customFormat="false" ht="12.75" hidden="false" customHeight="false" outlineLevel="0" collapsed="false">
      <c r="A670" s="6" t="n">
        <v>666</v>
      </c>
      <c r="B670" s="9" t="n">
        <v>40836</v>
      </c>
      <c r="C670" s="6" t="n">
        <v>9335</v>
      </c>
      <c r="D670" s="6" t="s">
        <v>1425</v>
      </c>
      <c r="E670" s="6" t="s">
        <v>1416</v>
      </c>
      <c r="F670" s="10" t="n">
        <v>58.26</v>
      </c>
      <c r="G670" s="6" t="s">
        <v>1426</v>
      </c>
      <c r="H670" s="12" t="s">
        <v>1427</v>
      </c>
    </row>
    <row r="671" customFormat="false" ht="12.75" hidden="false" customHeight="false" outlineLevel="0" collapsed="false">
      <c r="A671" s="6" t="n">
        <v>667</v>
      </c>
      <c r="B671" s="9" t="n">
        <v>40836</v>
      </c>
      <c r="C671" s="6" t="n">
        <v>9336</v>
      </c>
      <c r="D671" s="6" t="s">
        <v>1428</v>
      </c>
      <c r="E671" s="6" t="s">
        <v>1416</v>
      </c>
      <c r="F671" s="10" t="n">
        <v>73.55</v>
      </c>
      <c r="G671" s="6" t="s">
        <v>1426</v>
      </c>
      <c r="H671" s="12" t="s">
        <v>1427</v>
      </c>
    </row>
    <row r="672" customFormat="false" ht="12.75" hidden="false" customHeight="false" outlineLevel="0" collapsed="false">
      <c r="A672" s="6" t="n">
        <v>668</v>
      </c>
      <c r="B672" s="9" t="n">
        <v>40837</v>
      </c>
      <c r="C672" s="6" t="n">
        <v>9337</v>
      </c>
      <c r="D672" s="6" t="s">
        <v>595</v>
      </c>
      <c r="E672" s="6" t="s">
        <v>1416</v>
      </c>
      <c r="F672" s="10" t="n">
        <v>19.42</v>
      </c>
      <c r="G672" s="6" t="s">
        <v>1429</v>
      </c>
      <c r="H672" s="12" t="s">
        <v>1430</v>
      </c>
    </row>
    <row r="673" customFormat="false" ht="12.75" hidden="false" customHeight="false" outlineLevel="0" collapsed="false">
      <c r="A673" s="6" t="n">
        <v>669</v>
      </c>
      <c r="B673" s="9" t="n">
        <v>40837</v>
      </c>
      <c r="C673" s="6" t="n">
        <v>9338</v>
      </c>
      <c r="D673" s="6" t="s">
        <v>1431</v>
      </c>
      <c r="E673" s="6" t="s">
        <v>1416</v>
      </c>
      <c r="F673" s="10" t="n">
        <v>12.14</v>
      </c>
      <c r="G673" s="6" t="s">
        <v>1429</v>
      </c>
      <c r="H673" s="12" t="s">
        <v>1432</v>
      </c>
    </row>
    <row r="674" customFormat="false" ht="12.75" hidden="false" customHeight="false" outlineLevel="0" collapsed="false">
      <c r="A674" s="6" t="n">
        <v>670</v>
      </c>
      <c r="B674" s="9" t="n">
        <v>40840</v>
      </c>
      <c r="C674" s="6" t="n">
        <v>9345</v>
      </c>
      <c r="D674" s="6" t="s">
        <v>1099</v>
      </c>
      <c r="E674" s="6" t="s">
        <v>1147</v>
      </c>
      <c r="F674" s="10" t="n">
        <v>58.26</v>
      </c>
      <c r="G674" s="6" t="s">
        <v>1433</v>
      </c>
      <c r="H674" s="12" t="s">
        <v>1434</v>
      </c>
    </row>
    <row r="675" customFormat="false" ht="12.75" hidden="false" customHeight="false" outlineLevel="0" collapsed="false">
      <c r="A675" s="6" t="n">
        <v>671</v>
      </c>
      <c r="B675" s="9" t="n">
        <v>40840</v>
      </c>
      <c r="C675" s="6" t="n">
        <v>9346</v>
      </c>
      <c r="D675" s="6" t="s">
        <v>1435</v>
      </c>
      <c r="E675" s="6" t="s">
        <v>1436</v>
      </c>
      <c r="F675" s="10" t="n">
        <v>58.26</v>
      </c>
      <c r="G675" s="6" t="s">
        <v>1437</v>
      </c>
      <c r="H675" s="12" t="s">
        <v>1438</v>
      </c>
    </row>
    <row r="676" customFormat="false" ht="22.5" hidden="false" customHeight="false" outlineLevel="0" collapsed="false">
      <c r="A676" s="6" t="n">
        <v>672</v>
      </c>
      <c r="B676" s="9" t="n">
        <v>40842</v>
      </c>
      <c r="C676" s="6" t="n">
        <v>9350</v>
      </c>
      <c r="D676" s="6" t="s">
        <v>1439</v>
      </c>
      <c r="E676" s="6" t="s">
        <v>1402</v>
      </c>
      <c r="F676" s="10" t="n">
        <v>38.84</v>
      </c>
      <c r="G676" s="6" t="s">
        <v>1440</v>
      </c>
      <c r="H676" s="12" t="s">
        <v>1441</v>
      </c>
    </row>
    <row r="677" customFormat="false" ht="12.75" hidden="false" customHeight="false" outlineLevel="0" collapsed="false">
      <c r="A677" s="6" t="n">
        <v>673</v>
      </c>
      <c r="B677" s="9" t="n">
        <v>40843</v>
      </c>
      <c r="C677" s="6" t="n">
        <v>9355</v>
      </c>
      <c r="D677" s="6" t="s">
        <v>1010</v>
      </c>
      <c r="E677" s="6" t="s">
        <v>1011</v>
      </c>
      <c r="F677" s="10" t="n">
        <v>247.6</v>
      </c>
      <c r="G677" s="6" t="s">
        <v>1442</v>
      </c>
      <c r="H677" s="12" t="s">
        <v>1443</v>
      </c>
    </row>
    <row r="678" customFormat="false" ht="12.75" hidden="false" customHeight="false" outlineLevel="0" collapsed="false">
      <c r="A678" s="6" t="n">
        <v>674</v>
      </c>
      <c r="B678" s="9" t="n">
        <v>40843</v>
      </c>
      <c r="C678" s="6" t="n">
        <v>9356</v>
      </c>
      <c r="D678" s="6" t="s">
        <v>981</v>
      </c>
      <c r="E678" s="6" t="s">
        <v>982</v>
      </c>
      <c r="F678" s="10" t="n">
        <v>206.34</v>
      </c>
      <c r="G678" s="6" t="s">
        <v>1442</v>
      </c>
      <c r="H678" s="12" t="s">
        <v>1443</v>
      </c>
    </row>
    <row r="679" customFormat="false" ht="22.5" hidden="false" customHeight="false" outlineLevel="0" collapsed="false">
      <c r="A679" s="6" t="n">
        <v>675</v>
      </c>
      <c r="B679" s="9" t="n">
        <v>40844</v>
      </c>
      <c r="C679" s="6" t="n">
        <v>9357</v>
      </c>
      <c r="D679" s="6" t="s">
        <v>1444</v>
      </c>
      <c r="E679" s="6" t="s">
        <v>1445</v>
      </c>
      <c r="F679" s="10" t="n">
        <v>97.1</v>
      </c>
      <c r="G679" s="6" t="s">
        <v>1446</v>
      </c>
      <c r="H679" s="12" t="s">
        <v>1447</v>
      </c>
    </row>
    <row r="680" customFormat="false" ht="12.75" hidden="false" customHeight="false" outlineLevel="0" collapsed="false">
      <c r="A680" s="6" t="n">
        <v>676</v>
      </c>
      <c r="B680" s="9" t="n">
        <v>40844</v>
      </c>
      <c r="C680" s="6" t="n">
        <v>9358</v>
      </c>
      <c r="D680" s="6" t="s">
        <v>1012</v>
      </c>
      <c r="E680" s="6" t="s">
        <v>1395</v>
      </c>
      <c r="F680" s="10" t="n">
        <v>58.26</v>
      </c>
      <c r="G680" s="6" t="s">
        <v>1448</v>
      </c>
      <c r="H680" s="12" t="s">
        <v>1449</v>
      </c>
    </row>
    <row r="681" customFormat="false" ht="12.75" hidden="false" customHeight="false" outlineLevel="0" collapsed="false">
      <c r="A681" s="6" t="n">
        <v>677</v>
      </c>
      <c r="B681" s="9" t="n">
        <v>40848</v>
      </c>
      <c r="C681" s="6" t="n">
        <v>9360</v>
      </c>
      <c r="D681" s="6" t="s">
        <v>1450</v>
      </c>
      <c r="E681" s="6" t="s">
        <v>1416</v>
      </c>
      <c r="F681" s="10" t="n">
        <v>152.95</v>
      </c>
      <c r="G681" s="6" t="s">
        <v>1451</v>
      </c>
      <c r="H681" s="12" t="s">
        <v>1452</v>
      </c>
    </row>
    <row r="682" customFormat="false" ht="12.75" hidden="false" customHeight="false" outlineLevel="0" collapsed="false">
      <c r="A682" s="6" t="n">
        <v>678</v>
      </c>
      <c r="B682" s="9" t="n">
        <v>40856</v>
      </c>
      <c r="C682" s="6" t="n">
        <v>9361</v>
      </c>
      <c r="D682" s="6" t="s">
        <v>1453</v>
      </c>
      <c r="E682" s="6" t="s">
        <v>1416</v>
      </c>
      <c r="F682" s="10" t="n">
        <v>152.95</v>
      </c>
      <c r="G682" s="6" t="s">
        <v>1451</v>
      </c>
      <c r="H682" s="12" t="s">
        <v>1452</v>
      </c>
    </row>
    <row r="683" customFormat="false" ht="12.75" hidden="false" customHeight="false" outlineLevel="0" collapsed="false">
      <c r="A683" s="6" t="n">
        <v>679</v>
      </c>
      <c r="B683" s="9" t="n">
        <v>40856</v>
      </c>
      <c r="C683" s="6" t="n">
        <v>9362</v>
      </c>
      <c r="D683" s="6" t="s">
        <v>1454</v>
      </c>
      <c r="E683" s="6" t="s">
        <v>1416</v>
      </c>
      <c r="F683" s="10" t="n">
        <v>152.95</v>
      </c>
      <c r="G683" s="6" t="s">
        <v>1451</v>
      </c>
      <c r="H683" s="12" t="s">
        <v>1452</v>
      </c>
    </row>
    <row r="684" customFormat="false" ht="12.75" hidden="false" customHeight="false" outlineLevel="0" collapsed="false">
      <c r="A684" s="6" t="n">
        <v>680</v>
      </c>
      <c r="B684" s="9" t="n">
        <v>40856</v>
      </c>
      <c r="C684" s="6" t="n">
        <v>9364</v>
      </c>
      <c r="D684" s="6" t="s">
        <v>1455</v>
      </c>
      <c r="E684" s="6" t="s">
        <v>1456</v>
      </c>
      <c r="F684" s="10" t="n">
        <v>12.14</v>
      </c>
      <c r="G684" s="12" t="s">
        <v>1457</v>
      </c>
      <c r="H684" s="12" t="s">
        <v>1458</v>
      </c>
    </row>
    <row r="685" customFormat="false" ht="12.75" hidden="false" customHeight="false" outlineLevel="0" collapsed="false">
      <c r="A685" s="6" t="n">
        <v>681</v>
      </c>
      <c r="B685" s="9" t="n">
        <v>40858</v>
      </c>
      <c r="C685" s="6" t="n">
        <v>9367</v>
      </c>
      <c r="D685" s="6" t="s">
        <v>737</v>
      </c>
      <c r="E685" s="6" t="s">
        <v>28</v>
      </c>
      <c r="F685" s="10" t="n">
        <v>412.67</v>
      </c>
      <c r="G685" s="12" t="s">
        <v>1459</v>
      </c>
      <c r="H685" s="12" t="s">
        <v>1443</v>
      </c>
    </row>
    <row r="686" customFormat="false" ht="12.75" hidden="false" customHeight="false" outlineLevel="0" collapsed="false">
      <c r="A686" s="6" t="n">
        <v>682</v>
      </c>
      <c r="B686" s="9" t="n">
        <v>40858</v>
      </c>
      <c r="C686" s="6" t="n">
        <v>9368</v>
      </c>
      <c r="D686" s="6" t="s">
        <v>1460</v>
      </c>
      <c r="E686" s="6" t="s">
        <v>1416</v>
      </c>
      <c r="F686" s="10" t="n">
        <v>145.65</v>
      </c>
      <c r="G686" s="12" t="s">
        <v>1459</v>
      </c>
      <c r="H686" s="12" t="s">
        <v>1443</v>
      </c>
    </row>
    <row r="687" customFormat="false" ht="12.75" hidden="false" customHeight="false" outlineLevel="0" collapsed="false">
      <c r="A687" s="6" t="n">
        <v>683</v>
      </c>
      <c r="B687" s="9" t="n">
        <v>40864</v>
      </c>
      <c r="C687" s="6" t="n">
        <v>9378</v>
      </c>
      <c r="D687" s="6" t="s">
        <v>1010</v>
      </c>
      <c r="E687" s="6" t="s">
        <v>1011</v>
      </c>
      <c r="F687" s="10" t="n">
        <v>58.26</v>
      </c>
      <c r="G687" s="6" t="s">
        <v>1461</v>
      </c>
      <c r="H687" s="12" t="s">
        <v>1462</v>
      </c>
    </row>
    <row r="688" customFormat="false" ht="12.75" hidden="false" customHeight="false" outlineLevel="0" collapsed="false">
      <c r="A688" s="6" t="n">
        <v>684</v>
      </c>
      <c r="B688" s="9" t="n">
        <v>40864</v>
      </c>
      <c r="C688" s="6" t="n">
        <v>9379</v>
      </c>
      <c r="D688" s="6" t="s">
        <v>1099</v>
      </c>
      <c r="E688" s="6" t="s">
        <v>1463</v>
      </c>
      <c r="F688" s="10" t="n">
        <v>58.26</v>
      </c>
      <c r="G688" s="6" t="s">
        <v>1461</v>
      </c>
      <c r="H688" s="12" t="s">
        <v>1462</v>
      </c>
    </row>
    <row r="689" customFormat="false" ht="12.75" hidden="false" customHeight="false" outlineLevel="0" collapsed="false">
      <c r="A689" s="6" t="n">
        <v>685</v>
      </c>
      <c r="B689" s="9" t="n">
        <v>40864</v>
      </c>
      <c r="C689" s="6" t="n">
        <v>9380</v>
      </c>
      <c r="D689" s="6" t="s">
        <v>1464</v>
      </c>
      <c r="E689" s="6" t="s">
        <v>381</v>
      </c>
      <c r="F689" s="10" t="n">
        <v>58.26</v>
      </c>
      <c r="G689" s="6" t="s">
        <v>1465</v>
      </c>
      <c r="H689" s="12" t="s">
        <v>1466</v>
      </c>
    </row>
    <row r="690" customFormat="false" ht="12.75" hidden="false" customHeight="false" outlineLevel="0" collapsed="false">
      <c r="A690" s="6" t="n">
        <v>686</v>
      </c>
      <c r="B690" s="9" t="n">
        <v>40864</v>
      </c>
      <c r="C690" s="6" t="n">
        <v>9383</v>
      </c>
      <c r="D690" s="6" t="s">
        <v>646</v>
      </c>
      <c r="E690" s="6" t="s">
        <v>28</v>
      </c>
      <c r="F690" s="10" t="n">
        <v>97.1</v>
      </c>
      <c r="G690" s="6" t="s">
        <v>1467</v>
      </c>
      <c r="H690" s="12" t="s">
        <v>1468</v>
      </c>
    </row>
    <row r="691" customFormat="false" ht="12.75" hidden="false" customHeight="false" outlineLevel="0" collapsed="false">
      <c r="A691" s="6" t="n">
        <v>687</v>
      </c>
      <c r="B691" s="9" t="n">
        <v>40865</v>
      </c>
      <c r="C691" s="6" t="n">
        <v>9386</v>
      </c>
      <c r="D691" s="6" t="s">
        <v>219</v>
      </c>
      <c r="E691" s="6" t="s">
        <v>1416</v>
      </c>
      <c r="F691" s="10" t="n">
        <v>48.55</v>
      </c>
      <c r="G691" s="12" t="s">
        <v>1469</v>
      </c>
      <c r="H691" s="12" t="s">
        <v>1470</v>
      </c>
    </row>
    <row r="692" customFormat="false" ht="12.75" hidden="false" customHeight="false" outlineLevel="0" collapsed="false">
      <c r="A692" s="6" t="n">
        <v>688</v>
      </c>
      <c r="B692" s="9" t="n">
        <v>40871</v>
      </c>
      <c r="C692" s="6" t="n">
        <v>9390</v>
      </c>
      <c r="D692" s="6" t="s">
        <v>31</v>
      </c>
      <c r="E692" s="6" t="s">
        <v>1402</v>
      </c>
      <c r="F692" s="10" t="n">
        <v>203.91</v>
      </c>
      <c r="G692" s="12" t="s">
        <v>1471</v>
      </c>
      <c r="H692" s="12" t="s">
        <v>1472</v>
      </c>
    </row>
    <row r="693" customFormat="false" ht="12.75" hidden="false" customHeight="false" outlineLevel="0" collapsed="false">
      <c r="A693" s="6" t="n">
        <v>689</v>
      </c>
      <c r="B693" s="9" t="n">
        <v>40871</v>
      </c>
      <c r="C693" s="6" t="n">
        <v>9391</v>
      </c>
      <c r="D693" s="6" t="s">
        <v>1346</v>
      </c>
      <c r="E693" s="6" t="s">
        <v>1416</v>
      </c>
      <c r="F693" s="10" t="n">
        <v>203.91</v>
      </c>
      <c r="G693" s="12" t="s">
        <v>1471</v>
      </c>
      <c r="H693" s="12" t="s">
        <v>1472</v>
      </c>
    </row>
    <row r="694" customFormat="false" ht="12.75" hidden="false" customHeight="false" outlineLevel="0" collapsed="false">
      <c r="A694" s="6" t="n">
        <v>690</v>
      </c>
      <c r="B694" s="9" t="n">
        <v>40871</v>
      </c>
      <c r="C694" s="6" t="n">
        <v>9392</v>
      </c>
      <c r="D694" s="6" t="s">
        <v>1473</v>
      </c>
      <c r="E694" s="6" t="s">
        <v>1416</v>
      </c>
      <c r="F694" s="10" t="n">
        <v>203.91</v>
      </c>
      <c r="G694" s="12" t="s">
        <v>1471</v>
      </c>
      <c r="H694" s="12" t="s">
        <v>1472</v>
      </c>
    </row>
    <row r="695" customFormat="false" ht="12.75" hidden="false" customHeight="false" outlineLevel="0" collapsed="false">
      <c r="A695" s="6" t="n">
        <v>691</v>
      </c>
      <c r="B695" s="9" t="n">
        <v>40871</v>
      </c>
      <c r="C695" s="6" t="n">
        <v>9393</v>
      </c>
      <c r="D695" s="6" t="s">
        <v>1347</v>
      </c>
      <c r="E695" s="6" t="s">
        <v>1416</v>
      </c>
      <c r="F695" s="10" t="n">
        <v>209.92</v>
      </c>
      <c r="G695" s="12" t="s">
        <v>1471</v>
      </c>
      <c r="H695" s="12" t="s">
        <v>1472</v>
      </c>
    </row>
    <row r="696" customFormat="false" ht="22.5" hidden="false" customHeight="false" outlineLevel="0" collapsed="false">
      <c r="A696" s="6" t="n">
        <v>692</v>
      </c>
      <c r="B696" s="9" t="n">
        <v>40872</v>
      </c>
      <c r="C696" s="6" t="n">
        <v>9394</v>
      </c>
      <c r="D696" s="6" t="s">
        <v>1474</v>
      </c>
      <c r="E696" s="6" t="s">
        <v>1416</v>
      </c>
      <c r="F696" s="10" t="n">
        <v>38.84</v>
      </c>
      <c r="G696" s="12" t="s">
        <v>1465</v>
      </c>
      <c r="H696" s="12" t="s">
        <v>1475</v>
      </c>
    </row>
    <row r="697" customFormat="false" ht="22.5" hidden="false" customHeight="false" outlineLevel="0" collapsed="false">
      <c r="A697" s="6" t="n">
        <v>693</v>
      </c>
      <c r="B697" s="9" t="n">
        <v>40872</v>
      </c>
      <c r="C697" s="6" t="n">
        <v>9395</v>
      </c>
      <c r="D697" s="6" t="s">
        <v>1099</v>
      </c>
      <c r="E697" s="6" t="s">
        <v>1463</v>
      </c>
      <c r="F697" s="10" t="n">
        <v>58.26</v>
      </c>
      <c r="G697" s="12" t="s">
        <v>1476</v>
      </c>
      <c r="H697" s="12" t="s">
        <v>1475</v>
      </c>
    </row>
    <row r="698" customFormat="false" ht="12.75" hidden="false" customHeight="false" outlineLevel="0" collapsed="false">
      <c r="A698" s="6" t="n">
        <v>694</v>
      </c>
      <c r="B698" s="9" t="n">
        <v>40872</v>
      </c>
      <c r="C698" s="6" t="n">
        <v>9396</v>
      </c>
      <c r="D698" s="6" t="s">
        <v>1012</v>
      </c>
      <c r="E698" s="6" t="s">
        <v>1477</v>
      </c>
      <c r="F698" s="10" t="n">
        <v>58.26</v>
      </c>
      <c r="G698" s="12" t="s">
        <v>1478</v>
      </c>
      <c r="H698" s="12" t="s">
        <v>1286</v>
      </c>
    </row>
    <row r="699" customFormat="false" ht="22.5" hidden="false" customHeight="false" outlineLevel="0" collapsed="false">
      <c r="A699" s="6" t="n">
        <v>695</v>
      </c>
      <c r="B699" s="9" t="n">
        <v>40879</v>
      </c>
      <c r="C699" s="6" t="n">
        <v>9401</v>
      </c>
      <c r="D699" s="6" t="s">
        <v>219</v>
      </c>
      <c r="E699" s="6" t="s">
        <v>1416</v>
      </c>
      <c r="F699" s="10" t="n">
        <v>194.2</v>
      </c>
      <c r="G699" s="6" t="s">
        <v>1479</v>
      </c>
      <c r="H699" s="12" t="s">
        <v>1480</v>
      </c>
    </row>
    <row r="700" customFormat="false" ht="12.75" hidden="false" customHeight="false" outlineLevel="0" collapsed="false">
      <c r="A700" s="6" t="n">
        <v>696</v>
      </c>
      <c r="B700" s="9" t="n">
        <v>40885</v>
      </c>
      <c r="C700" s="6" t="n">
        <v>9402</v>
      </c>
      <c r="D700" s="6" t="s">
        <v>31</v>
      </c>
      <c r="E700" s="6" t="s">
        <v>1402</v>
      </c>
      <c r="F700" s="10" t="n">
        <v>152.95</v>
      </c>
      <c r="G700" s="6" t="s">
        <v>1481</v>
      </c>
      <c r="H700" s="12" t="s">
        <v>1482</v>
      </c>
    </row>
    <row r="701" customFormat="false" ht="12.75" hidden="false" customHeight="false" outlineLevel="0" collapsed="false">
      <c r="A701" s="6" t="n">
        <v>697</v>
      </c>
      <c r="B701" s="9" t="n">
        <v>40885</v>
      </c>
      <c r="C701" s="6" t="n">
        <v>9403</v>
      </c>
      <c r="D701" s="6" t="s">
        <v>1343</v>
      </c>
      <c r="E701" s="6" t="s">
        <v>1402</v>
      </c>
      <c r="F701" s="10" t="n">
        <v>152.95</v>
      </c>
      <c r="G701" s="6" t="s">
        <v>1481</v>
      </c>
      <c r="H701" s="12" t="s">
        <v>1482</v>
      </c>
    </row>
    <row r="702" customFormat="false" ht="12.75" hidden="false" customHeight="false" outlineLevel="0" collapsed="false">
      <c r="A702" s="6" t="n">
        <v>698</v>
      </c>
      <c r="B702" s="9" t="n">
        <v>40885</v>
      </c>
      <c r="C702" s="6" t="n">
        <v>9404</v>
      </c>
      <c r="D702" s="6" t="s">
        <v>1483</v>
      </c>
      <c r="E702" s="6" t="s">
        <v>1416</v>
      </c>
      <c r="F702" s="10" t="n">
        <v>187.43</v>
      </c>
      <c r="G702" s="6" t="s">
        <v>1481</v>
      </c>
      <c r="H702" s="12" t="s">
        <v>1482</v>
      </c>
    </row>
    <row r="703" customFormat="false" ht="12.75" hidden="false" customHeight="false" outlineLevel="0" collapsed="false">
      <c r="A703" s="6" t="n">
        <v>699</v>
      </c>
      <c r="B703" s="9" t="n">
        <v>40885</v>
      </c>
      <c r="C703" s="6" t="n">
        <v>9405</v>
      </c>
      <c r="D703" s="6" t="s">
        <v>439</v>
      </c>
      <c r="E703" s="6" t="s">
        <v>175</v>
      </c>
      <c r="F703" s="10" t="n">
        <v>194.7</v>
      </c>
      <c r="G703" s="6" t="s">
        <v>1484</v>
      </c>
      <c r="H703" s="12" t="s">
        <v>951</v>
      </c>
    </row>
    <row r="704" customFormat="false" ht="12.75" hidden="false" customHeight="false" outlineLevel="0" collapsed="false">
      <c r="A704" s="6" t="n">
        <v>700</v>
      </c>
      <c r="B704" s="9" t="n">
        <v>40885</v>
      </c>
      <c r="C704" s="6" t="n">
        <v>9406</v>
      </c>
      <c r="D704" s="6" t="s">
        <v>515</v>
      </c>
      <c r="E704" s="6" t="s">
        <v>92</v>
      </c>
      <c r="F704" s="10" t="n">
        <v>58.26</v>
      </c>
      <c r="G704" s="6" t="s">
        <v>1485</v>
      </c>
      <c r="H704" s="12" t="s">
        <v>1486</v>
      </c>
    </row>
    <row r="705" customFormat="false" ht="12.75" hidden="false" customHeight="false" outlineLevel="0" collapsed="false">
      <c r="A705" s="6" t="n">
        <v>701</v>
      </c>
      <c r="B705" s="9" t="n">
        <v>40897</v>
      </c>
      <c r="C705" s="6" t="n">
        <v>9415</v>
      </c>
      <c r="D705" s="6" t="s">
        <v>1248</v>
      </c>
      <c r="E705" s="6" t="s">
        <v>1249</v>
      </c>
      <c r="F705" s="10" t="n">
        <v>58.26</v>
      </c>
      <c r="G705" s="6" t="s">
        <v>1487</v>
      </c>
      <c r="H705" s="12" t="s">
        <v>1488</v>
      </c>
    </row>
    <row r="706" customFormat="false" ht="12.75" hidden="false" customHeight="false" outlineLevel="0" collapsed="false">
      <c r="A706" s="6" t="n">
        <v>702</v>
      </c>
      <c r="B706" s="9" t="n">
        <v>40897</v>
      </c>
      <c r="C706" s="6" t="n">
        <v>9416</v>
      </c>
      <c r="D706" s="6" t="s">
        <v>473</v>
      </c>
      <c r="E706" s="6" t="s">
        <v>1419</v>
      </c>
      <c r="F706" s="10" t="n">
        <v>58.26</v>
      </c>
      <c r="G706" s="6" t="s">
        <v>1487</v>
      </c>
      <c r="H706" s="12" t="s">
        <v>1489</v>
      </c>
    </row>
    <row r="707" customFormat="false" ht="22.5" hidden="false" customHeight="false" outlineLevel="0" collapsed="false">
      <c r="A707" s="6" t="n">
        <v>703</v>
      </c>
      <c r="B707" s="9" t="n">
        <v>40897</v>
      </c>
      <c r="C707" s="6" t="n">
        <v>9417</v>
      </c>
      <c r="D707" s="6" t="s">
        <v>1490</v>
      </c>
      <c r="E707" s="6" t="s">
        <v>1416</v>
      </c>
      <c r="F707" s="10" t="n">
        <v>77.68</v>
      </c>
      <c r="G707" s="6" t="s">
        <v>1491</v>
      </c>
      <c r="H707" s="12" t="s">
        <v>1492</v>
      </c>
    </row>
    <row r="708" customFormat="false" ht="12.75" hidden="false" customHeight="false" outlineLevel="0" collapsed="false">
      <c r="A708" s="6" t="n">
        <v>704</v>
      </c>
      <c r="B708" s="9" t="n">
        <v>40897</v>
      </c>
      <c r="C708" s="6" t="n">
        <v>9418</v>
      </c>
      <c r="D708" s="6" t="s">
        <v>726</v>
      </c>
      <c r="E708" s="6" t="s">
        <v>1163</v>
      </c>
      <c r="F708" s="10" t="n">
        <v>58.26</v>
      </c>
      <c r="G708" s="6" t="s">
        <v>1487</v>
      </c>
      <c r="H708" s="12" t="s">
        <v>1493</v>
      </c>
    </row>
    <row r="709" customFormat="false" ht="12.75" hidden="false" customHeight="false" outlineLevel="0" collapsed="false">
      <c r="A709" s="6" t="n">
        <v>705</v>
      </c>
      <c r="B709" s="9" t="n">
        <v>40899</v>
      </c>
      <c r="C709" s="6" t="n">
        <v>9423</v>
      </c>
      <c r="D709" s="6" t="s">
        <v>615</v>
      </c>
      <c r="E709" s="6" t="s">
        <v>28</v>
      </c>
      <c r="F709" s="10" t="n">
        <v>194.2</v>
      </c>
      <c r="G709" s="6" t="s">
        <v>1494</v>
      </c>
      <c r="H709" s="12" t="s">
        <v>1495</v>
      </c>
    </row>
    <row r="710" customFormat="false" ht="13.5" hidden="false" customHeight="true" outlineLevel="0" collapsed="false">
      <c r="A710" s="6"/>
      <c r="B710" s="23" t="s">
        <v>1496</v>
      </c>
      <c r="C710" s="6"/>
      <c r="D710" s="17"/>
      <c r="E710" s="17"/>
      <c r="F710" s="24"/>
      <c r="G710" s="17"/>
      <c r="H710" s="25"/>
    </row>
    <row r="711" customFormat="false" ht="13.5" hidden="false" customHeight="true" outlineLevel="0" collapsed="false">
      <c r="A711" s="6" t="n">
        <v>706</v>
      </c>
      <c r="B711" s="9" t="n">
        <v>40912</v>
      </c>
      <c r="C711" s="6" t="n">
        <v>9430</v>
      </c>
      <c r="D711" s="6" t="s">
        <v>1360</v>
      </c>
      <c r="E711" s="6" t="s">
        <v>1361</v>
      </c>
      <c r="F711" s="10" t="n">
        <v>58.26</v>
      </c>
      <c r="G711" s="12" t="s">
        <v>1497</v>
      </c>
      <c r="H711" s="12" t="s">
        <v>1498</v>
      </c>
    </row>
    <row r="712" customFormat="false" ht="13.5" hidden="false" customHeight="true" outlineLevel="0" collapsed="false">
      <c r="A712" s="6" t="n">
        <v>707</v>
      </c>
      <c r="B712" s="9" t="n">
        <v>40912</v>
      </c>
      <c r="C712" s="6" t="n">
        <v>9431</v>
      </c>
      <c r="D712" s="6" t="s">
        <v>1360</v>
      </c>
      <c r="E712" s="6" t="s">
        <v>1361</v>
      </c>
      <c r="F712" s="10" t="n">
        <v>58.26</v>
      </c>
      <c r="G712" s="12" t="s">
        <v>1499</v>
      </c>
      <c r="H712" s="12" t="s">
        <v>1500</v>
      </c>
    </row>
    <row r="713" customFormat="false" ht="13.5" hidden="false" customHeight="true" outlineLevel="0" collapsed="false">
      <c r="A713" s="6" t="n">
        <v>708</v>
      </c>
      <c r="B713" s="9" t="n">
        <v>40919</v>
      </c>
      <c r="C713" s="6" t="n">
        <v>9436</v>
      </c>
      <c r="D713" s="6" t="s">
        <v>615</v>
      </c>
      <c r="E713" s="6" t="s">
        <v>28</v>
      </c>
      <c r="F713" s="10" t="n">
        <v>97.1</v>
      </c>
      <c r="G713" s="12" t="s">
        <v>1501</v>
      </c>
      <c r="H713" s="12" t="s">
        <v>1502</v>
      </c>
    </row>
    <row r="714" customFormat="false" ht="13.5" hidden="false" customHeight="true" outlineLevel="0" collapsed="false">
      <c r="A714" s="6" t="n">
        <v>709</v>
      </c>
      <c r="B714" s="9" t="n">
        <v>40924</v>
      </c>
      <c r="C714" s="6" t="n">
        <v>9440</v>
      </c>
      <c r="D714" s="6" t="s">
        <v>1503</v>
      </c>
      <c r="E714" s="6" t="s">
        <v>1416</v>
      </c>
      <c r="F714" s="10" t="n">
        <v>48.28</v>
      </c>
      <c r="G714" s="12" t="s">
        <v>1504</v>
      </c>
      <c r="H714" s="12" t="s">
        <v>1505</v>
      </c>
    </row>
    <row r="715" customFormat="false" ht="13.5" hidden="false" customHeight="true" outlineLevel="0" collapsed="false">
      <c r="A715" s="6" t="n">
        <v>710</v>
      </c>
      <c r="B715" s="9" t="n">
        <v>40924</v>
      </c>
      <c r="C715" s="6" t="n">
        <v>9441</v>
      </c>
      <c r="D715" s="6" t="s">
        <v>439</v>
      </c>
      <c r="E715" s="6" t="s">
        <v>175</v>
      </c>
      <c r="F715" s="10" t="n">
        <v>58.26</v>
      </c>
      <c r="G715" s="12" t="s">
        <v>1506</v>
      </c>
      <c r="H715" s="12" t="s">
        <v>1507</v>
      </c>
    </row>
    <row r="716" customFormat="false" ht="13.5" hidden="false" customHeight="true" outlineLevel="0" collapsed="false">
      <c r="A716" s="6" t="n">
        <v>711</v>
      </c>
      <c r="B716" s="9" t="n">
        <v>40924</v>
      </c>
      <c r="C716" s="6" t="n">
        <v>9442</v>
      </c>
      <c r="D716" s="6" t="s">
        <v>1099</v>
      </c>
      <c r="E716" s="6" t="s">
        <v>1463</v>
      </c>
      <c r="F716" s="10" t="n">
        <v>58.26</v>
      </c>
      <c r="G716" s="12" t="s">
        <v>1508</v>
      </c>
      <c r="H716" s="12" t="s">
        <v>1509</v>
      </c>
    </row>
    <row r="717" customFormat="false" ht="13.5" hidden="false" customHeight="true" outlineLevel="0" collapsed="false">
      <c r="A717" s="6" t="n">
        <v>712</v>
      </c>
      <c r="B717" s="9" t="n">
        <v>40924</v>
      </c>
      <c r="C717" s="6" t="n">
        <v>9443</v>
      </c>
      <c r="D717" s="6" t="s">
        <v>981</v>
      </c>
      <c r="E717" s="6" t="s">
        <v>1510</v>
      </c>
      <c r="F717" s="10" t="n">
        <v>48.55</v>
      </c>
      <c r="G717" s="12" t="s">
        <v>1511</v>
      </c>
      <c r="H717" s="12" t="s">
        <v>994</v>
      </c>
    </row>
    <row r="718" customFormat="false" ht="13.5" hidden="false" customHeight="true" outlineLevel="0" collapsed="false">
      <c r="A718" s="6" t="n">
        <v>713</v>
      </c>
      <c r="B718" s="9" t="n">
        <v>40924</v>
      </c>
      <c r="C718" s="6" t="n">
        <v>9444</v>
      </c>
      <c r="D718" s="6" t="s">
        <v>981</v>
      </c>
      <c r="E718" s="6" t="s">
        <v>1510</v>
      </c>
      <c r="F718" s="10" t="n">
        <v>145.65</v>
      </c>
      <c r="G718" s="12" t="s">
        <v>1512</v>
      </c>
      <c r="H718" s="12" t="s">
        <v>994</v>
      </c>
    </row>
    <row r="719" customFormat="false" ht="13.5" hidden="false" customHeight="true" outlineLevel="0" collapsed="false">
      <c r="A719" s="6" t="n">
        <v>714</v>
      </c>
      <c r="B719" s="9" t="n">
        <v>40924</v>
      </c>
      <c r="C719" s="6" t="n">
        <v>9445</v>
      </c>
      <c r="D719" s="6" t="s">
        <v>1248</v>
      </c>
      <c r="E719" s="6" t="s">
        <v>1249</v>
      </c>
      <c r="F719" s="10" t="n">
        <v>58.26</v>
      </c>
      <c r="G719" s="12" t="s">
        <v>1513</v>
      </c>
      <c r="H719" s="12" t="s">
        <v>1514</v>
      </c>
    </row>
    <row r="720" customFormat="false" ht="13.5" hidden="false" customHeight="true" outlineLevel="0" collapsed="false">
      <c r="A720" s="6" t="n">
        <v>715</v>
      </c>
      <c r="B720" s="9" t="n">
        <v>40924</v>
      </c>
      <c r="C720" s="6" t="n">
        <v>9446</v>
      </c>
      <c r="D720" s="6" t="s">
        <v>1342</v>
      </c>
      <c r="E720" s="6" t="s">
        <v>1416</v>
      </c>
      <c r="F720" s="10" t="n">
        <v>29.13</v>
      </c>
      <c r="G720" s="12" t="s">
        <v>1515</v>
      </c>
      <c r="H720" s="12" t="s">
        <v>1514</v>
      </c>
    </row>
    <row r="721" customFormat="false" ht="13.5" hidden="false" customHeight="true" outlineLevel="0" collapsed="false">
      <c r="A721" s="6" t="n">
        <v>716</v>
      </c>
      <c r="B721" s="9" t="n">
        <v>40924</v>
      </c>
      <c r="C721" s="6" t="n">
        <v>9447</v>
      </c>
      <c r="D721" s="6" t="s">
        <v>1516</v>
      </c>
      <c r="E721" s="6" t="s">
        <v>1402</v>
      </c>
      <c r="F721" s="10" t="n">
        <v>155.36</v>
      </c>
      <c r="G721" s="12" t="s">
        <v>1517</v>
      </c>
      <c r="H721" s="12" t="s">
        <v>1518</v>
      </c>
    </row>
    <row r="722" customFormat="false" ht="13.5" hidden="false" customHeight="true" outlineLevel="0" collapsed="false">
      <c r="A722" s="6" t="n">
        <v>717</v>
      </c>
      <c r="B722" s="9" t="n">
        <v>40924</v>
      </c>
      <c r="C722" s="6" t="n">
        <v>9448</v>
      </c>
      <c r="D722" s="6" t="s">
        <v>1519</v>
      </c>
      <c r="E722" s="6" t="s">
        <v>1416</v>
      </c>
      <c r="F722" s="10" t="n">
        <v>38.84</v>
      </c>
      <c r="G722" s="12" t="s">
        <v>1520</v>
      </c>
      <c r="H722" s="12" t="s">
        <v>1521</v>
      </c>
    </row>
    <row r="723" customFormat="false" ht="13.5" hidden="false" customHeight="true" outlineLevel="0" collapsed="false">
      <c r="A723" s="6" t="n">
        <v>718</v>
      </c>
      <c r="B723" s="9" t="n">
        <v>40924</v>
      </c>
      <c r="C723" s="6" t="n">
        <v>9449</v>
      </c>
      <c r="D723" s="6" t="s">
        <v>1360</v>
      </c>
      <c r="E723" s="6" t="s">
        <v>1361</v>
      </c>
      <c r="F723" s="10" t="n">
        <v>58.26</v>
      </c>
      <c r="G723" s="12" t="s">
        <v>1522</v>
      </c>
      <c r="H723" s="12" t="s">
        <v>1523</v>
      </c>
    </row>
    <row r="724" customFormat="false" ht="13.5" hidden="false" customHeight="true" outlineLevel="0" collapsed="false">
      <c r="A724" s="6" t="n">
        <v>719</v>
      </c>
      <c r="B724" s="9" t="n">
        <v>40924</v>
      </c>
      <c r="C724" s="6" t="n">
        <v>9450</v>
      </c>
      <c r="D724" s="6" t="s">
        <v>1524</v>
      </c>
      <c r="E724" s="6" t="s">
        <v>1525</v>
      </c>
      <c r="F724" s="10" t="n">
        <v>58.26</v>
      </c>
      <c r="G724" s="12" t="s">
        <v>1522</v>
      </c>
      <c r="H724" s="12" t="s">
        <v>1523</v>
      </c>
    </row>
    <row r="725" customFormat="false" ht="13.5" hidden="false" customHeight="true" outlineLevel="0" collapsed="false">
      <c r="A725" s="6" t="n">
        <v>720</v>
      </c>
      <c r="B725" s="9" t="n">
        <v>40926</v>
      </c>
      <c r="C725" s="6" t="n">
        <v>9451</v>
      </c>
      <c r="D725" s="6" t="s">
        <v>1099</v>
      </c>
      <c r="E725" s="6" t="s">
        <v>1463</v>
      </c>
      <c r="F725" s="10" t="n">
        <v>116.52</v>
      </c>
      <c r="G725" s="12" t="s">
        <v>1526</v>
      </c>
      <c r="H725" s="12" t="s">
        <v>1523</v>
      </c>
    </row>
    <row r="726" customFormat="false" ht="13.5" hidden="false" customHeight="true" outlineLevel="0" collapsed="false">
      <c r="A726" s="6" t="n">
        <v>721</v>
      </c>
      <c r="B726" s="9" t="n">
        <v>40926</v>
      </c>
      <c r="C726" s="6" t="n">
        <v>9452</v>
      </c>
      <c r="D726" s="6" t="s">
        <v>1527</v>
      </c>
      <c r="E726" s="6" t="s">
        <v>1416</v>
      </c>
      <c r="F726" s="10" t="n">
        <v>65.55</v>
      </c>
      <c r="G726" s="12" t="s">
        <v>1528</v>
      </c>
      <c r="H726" s="12" t="s">
        <v>1529</v>
      </c>
    </row>
    <row r="727" customFormat="false" ht="13.5" hidden="false" customHeight="true" outlineLevel="0" collapsed="false">
      <c r="A727" s="6" t="n">
        <v>722</v>
      </c>
      <c r="B727" s="9" t="n">
        <v>40926</v>
      </c>
      <c r="C727" s="6" t="n">
        <v>9453</v>
      </c>
      <c r="D727" s="6" t="s">
        <v>1415</v>
      </c>
      <c r="E727" s="6" t="s">
        <v>1416</v>
      </c>
      <c r="F727" s="10" t="n">
        <v>105.61</v>
      </c>
      <c r="G727" s="12" t="s">
        <v>1528</v>
      </c>
      <c r="H727" s="12" t="s">
        <v>1530</v>
      </c>
    </row>
    <row r="728" customFormat="false" ht="13.5" hidden="false" customHeight="true" outlineLevel="0" collapsed="false">
      <c r="A728" s="6" t="n">
        <v>723</v>
      </c>
      <c r="B728" s="9" t="n">
        <v>40933</v>
      </c>
      <c r="C728" s="6" t="n">
        <v>9458</v>
      </c>
      <c r="D728" s="6" t="s">
        <v>1425</v>
      </c>
      <c r="E728" s="6" t="s">
        <v>1416</v>
      </c>
      <c r="F728" s="10" t="n">
        <v>58.26</v>
      </c>
      <c r="G728" s="6" t="s">
        <v>1531</v>
      </c>
      <c r="H728" s="12" t="s">
        <v>1532</v>
      </c>
    </row>
    <row r="729" customFormat="false" ht="13.5" hidden="false" customHeight="true" outlineLevel="0" collapsed="false">
      <c r="A729" s="6" t="n">
        <v>724</v>
      </c>
      <c r="B729" s="9" t="n">
        <v>40934</v>
      </c>
      <c r="C729" s="6" t="n">
        <v>9459</v>
      </c>
      <c r="D729" s="6" t="s">
        <v>1428</v>
      </c>
      <c r="E729" s="6" t="s">
        <v>1416</v>
      </c>
      <c r="F729" s="10" t="n">
        <v>60.55</v>
      </c>
      <c r="G729" s="6" t="s">
        <v>1531</v>
      </c>
      <c r="H729" s="12" t="s">
        <v>1533</v>
      </c>
    </row>
    <row r="730" customFormat="false" ht="13.5" hidden="false" customHeight="true" outlineLevel="0" collapsed="false">
      <c r="A730" s="6" t="n">
        <v>725</v>
      </c>
      <c r="B730" s="9" t="n">
        <v>40934</v>
      </c>
      <c r="C730" s="6" t="n">
        <v>9460</v>
      </c>
      <c r="D730" s="6" t="s">
        <v>981</v>
      </c>
      <c r="E730" s="6" t="s">
        <v>1510</v>
      </c>
      <c r="F730" s="10" t="n">
        <v>97.1</v>
      </c>
      <c r="G730" s="6" t="s">
        <v>1534</v>
      </c>
      <c r="H730" s="12" t="s">
        <v>1535</v>
      </c>
    </row>
    <row r="731" customFormat="false" ht="13.5" hidden="false" customHeight="true" outlineLevel="0" collapsed="false">
      <c r="A731" s="6" t="n">
        <v>726</v>
      </c>
      <c r="B731" s="9" t="s">
        <v>1536</v>
      </c>
      <c r="C731" s="6" t="n">
        <v>9461</v>
      </c>
      <c r="D731" s="6" t="s">
        <v>1537</v>
      </c>
      <c r="E731" s="6" t="s">
        <v>1538</v>
      </c>
      <c r="F731" s="10" t="n">
        <v>65.55</v>
      </c>
      <c r="G731" s="6" t="s">
        <v>1539</v>
      </c>
      <c r="H731" s="12" t="s">
        <v>1540</v>
      </c>
    </row>
    <row r="732" customFormat="false" ht="13.5" hidden="false" customHeight="true" outlineLevel="0" collapsed="false">
      <c r="A732" s="6" t="n">
        <v>727</v>
      </c>
      <c r="B732" s="9" t="s">
        <v>1541</v>
      </c>
      <c r="C732" s="6" t="n">
        <v>9462</v>
      </c>
      <c r="D732" s="6" t="s">
        <v>1542</v>
      </c>
      <c r="E732" s="6" t="s">
        <v>1416</v>
      </c>
      <c r="F732" s="10" t="n">
        <v>87.39</v>
      </c>
      <c r="G732" s="6" t="s">
        <v>1543</v>
      </c>
      <c r="H732" s="12" t="s">
        <v>1544</v>
      </c>
    </row>
    <row r="733" customFormat="false" ht="13.5" hidden="false" customHeight="true" outlineLevel="0" collapsed="false">
      <c r="A733" s="6" t="n">
        <v>728</v>
      </c>
      <c r="B733" s="9" t="n">
        <v>40934</v>
      </c>
      <c r="C733" s="6" t="n">
        <v>9468</v>
      </c>
      <c r="D733" s="6" t="s">
        <v>1545</v>
      </c>
      <c r="E733" s="6" t="s">
        <v>1546</v>
      </c>
      <c r="F733" s="10" t="n">
        <v>36.13</v>
      </c>
      <c r="G733" s="6" t="s">
        <v>1547</v>
      </c>
      <c r="H733" s="12" t="s">
        <v>1548</v>
      </c>
    </row>
    <row r="734" customFormat="false" ht="13.5" hidden="false" customHeight="true" outlineLevel="0" collapsed="false">
      <c r="A734" s="6" t="n">
        <v>729</v>
      </c>
      <c r="B734" s="9" t="n">
        <v>40940</v>
      </c>
      <c r="C734" s="6" t="n">
        <v>9470</v>
      </c>
      <c r="D734" s="6" t="s">
        <v>615</v>
      </c>
      <c r="E734" s="6" t="s">
        <v>28</v>
      </c>
      <c r="F734" s="10" t="n">
        <v>97.1</v>
      </c>
      <c r="G734" s="6" t="s">
        <v>1549</v>
      </c>
      <c r="H734" s="12" t="s">
        <v>1550</v>
      </c>
    </row>
    <row r="735" customFormat="false" ht="13.5" hidden="false" customHeight="true" outlineLevel="0" collapsed="false">
      <c r="A735" s="6" t="n">
        <v>730</v>
      </c>
      <c r="B735" s="9" t="n">
        <v>40940</v>
      </c>
      <c r="C735" s="6" t="n">
        <v>9471</v>
      </c>
      <c r="D735" s="6" t="s">
        <v>615</v>
      </c>
      <c r="E735" s="6" t="s">
        <v>28</v>
      </c>
      <c r="F735" s="10" t="n">
        <v>97.1</v>
      </c>
      <c r="G735" s="6" t="s">
        <v>1551</v>
      </c>
      <c r="H735" s="12" t="s">
        <v>1552</v>
      </c>
    </row>
    <row r="736" customFormat="false" ht="13.5" hidden="false" customHeight="true" outlineLevel="0" collapsed="false">
      <c r="A736" s="6" t="n">
        <v>731</v>
      </c>
      <c r="B736" s="9" t="n">
        <v>40941</v>
      </c>
      <c r="C736" s="6" t="n">
        <v>9474</v>
      </c>
      <c r="D736" s="6" t="s">
        <v>1248</v>
      </c>
      <c r="E736" s="6" t="s">
        <v>1249</v>
      </c>
      <c r="F736" s="10" t="n">
        <v>58.26</v>
      </c>
      <c r="G736" s="6" t="s">
        <v>1553</v>
      </c>
      <c r="H736" s="12" t="s">
        <v>1554</v>
      </c>
    </row>
    <row r="737" customFormat="false" ht="13.5" hidden="false" customHeight="true" outlineLevel="0" collapsed="false">
      <c r="A737" s="6" t="n">
        <v>732</v>
      </c>
      <c r="B737" s="9" t="n">
        <v>40946</v>
      </c>
      <c r="C737" s="6" t="n">
        <v>9475</v>
      </c>
      <c r="D737" s="6" t="s">
        <v>439</v>
      </c>
      <c r="E737" s="6" t="s">
        <v>175</v>
      </c>
      <c r="F737" s="10" t="n">
        <v>58.26</v>
      </c>
      <c r="G737" s="6" t="s">
        <v>1555</v>
      </c>
      <c r="H737" s="12" t="s">
        <v>1556</v>
      </c>
    </row>
    <row r="738" customFormat="false" ht="13.5" hidden="false" customHeight="true" outlineLevel="0" collapsed="false">
      <c r="A738" s="6" t="n">
        <v>733</v>
      </c>
      <c r="B738" s="9" t="n">
        <v>40946</v>
      </c>
      <c r="C738" s="6" t="n">
        <v>9477</v>
      </c>
      <c r="D738" s="6" t="s">
        <v>1503</v>
      </c>
      <c r="E738" s="6" t="s">
        <v>1416</v>
      </c>
      <c r="F738" s="10" t="n">
        <v>64.03</v>
      </c>
      <c r="G738" s="6" t="s">
        <v>1557</v>
      </c>
      <c r="H738" s="12" t="s">
        <v>1558</v>
      </c>
    </row>
    <row r="739" customFormat="false" ht="13.5" hidden="false" customHeight="true" outlineLevel="0" collapsed="false">
      <c r="A739" s="6" t="n">
        <v>734</v>
      </c>
      <c r="B739" s="9" t="n">
        <v>40946</v>
      </c>
      <c r="C739" s="6" t="n">
        <v>9478</v>
      </c>
      <c r="D739" s="6" t="s">
        <v>1559</v>
      </c>
      <c r="E739" s="6" t="s">
        <v>1416</v>
      </c>
      <c r="F739" s="10" t="n">
        <v>29.13</v>
      </c>
      <c r="G739" s="6" t="s">
        <v>1560</v>
      </c>
      <c r="H739" s="12" t="s">
        <v>1561</v>
      </c>
    </row>
    <row r="740" customFormat="false" ht="13.5" hidden="false" customHeight="true" outlineLevel="0" collapsed="false">
      <c r="A740" s="6" t="n">
        <v>735</v>
      </c>
      <c r="B740" s="9" t="n">
        <v>40946</v>
      </c>
      <c r="C740" s="6" t="n">
        <v>9479</v>
      </c>
      <c r="D740" s="6" t="s">
        <v>1444</v>
      </c>
      <c r="E740" s="6" t="s">
        <v>1562</v>
      </c>
      <c r="F740" s="10" t="n">
        <v>116.52</v>
      </c>
      <c r="G740" s="6" t="s">
        <v>1563</v>
      </c>
      <c r="H740" s="12" t="s">
        <v>1564</v>
      </c>
    </row>
    <row r="741" customFormat="false" ht="13.5" hidden="false" customHeight="true" outlineLevel="0" collapsed="false">
      <c r="A741" s="6" t="n">
        <v>736</v>
      </c>
      <c r="B741" s="9" t="s">
        <v>1565</v>
      </c>
      <c r="C741" s="6" t="n">
        <v>9481</v>
      </c>
      <c r="D741" s="6" t="s">
        <v>395</v>
      </c>
      <c r="E741" s="6" t="s">
        <v>319</v>
      </c>
      <c r="F741" s="10" t="n">
        <v>58.26</v>
      </c>
      <c r="G741" s="6" t="s">
        <v>1566</v>
      </c>
      <c r="H741" s="12" t="s">
        <v>1567</v>
      </c>
    </row>
    <row r="742" customFormat="false" ht="13.5" hidden="false" customHeight="true" outlineLevel="0" collapsed="false">
      <c r="A742" s="6" t="n">
        <v>737</v>
      </c>
      <c r="B742" s="9" t="s">
        <v>1565</v>
      </c>
      <c r="C742" s="6" t="n">
        <v>9482</v>
      </c>
      <c r="D742" s="6" t="s">
        <v>1568</v>
      </c>
      <c r="E742" s="6" t="s">
        <v>1569</v>
      </c>
      <c r="F742" s="10" t="n">
        <v>58.26</v>
      </c>
      <c r="G742" s="6" t="s">
        <v>1570</v>
      </c>
      <c r="H742" s="12" t="s">
        <v>1571</v>
      </c>
    </row>
    <row r="743" customFormat="false" ht="13.5" hidden="false" customHeight="true" outlineLevel="0" collapsed="false">
      <c r="A743" s="6" t="n">
        <v>738</v>
      </c>
      <c r="B743" s="9" t="s">
        <v>1565</v>
      </c>
      <c r="C743" s="6" t="n">
        <v>9484</v>
      </c>
      <c r="D743" s="6" t="s">
        <v>515</v>
      </c>
      <c r="E743" s="6" t="s">
        <v>92</v>
      </c>
      <c r="F743" s="10" t="n">
        <v>58.26</v>
      </c>
      <c r="G743" s="6" t="s">
        <v>1572</v>
      </c>
      <c r="H743" s="12" t="s">
        <v>1573</v>
      </c>
    </row>
    <row r="744" customFormat="false" ht="13.5" hidden="false" customHeight="true" outlineLevel="0" collapsed="false">
      <c r="A744" s="6" t="n">
        <v>739</v>
      </c>
      <c r="B744" s="9" t="n">
        <v>40948</v>
      </c>
      <c r="C744" s="6" t="n">
        <v>9487</v>
      </c>
      <c r="D744" s="6" t="s">
        <v>439</v>
      </c>
      <c r="E744" s="6" t="s">
        <v>175</v>
      </c>
      <c r="F744" s="10" t="n">
        <v>233.04</v>
      </c>
      <c r="G744" s="6" t="s">
        <v>1574</v>
      </c>
      <c r="H744" s="12" t="s">
        <v>1575</v>
      </c>
    </row>
    <row r="745" customFormat="false" ht="13.5" hidden="false" customHeight="true" outlineLevel="0" collapsed="false">
      <c r="A745" s="6" t="n">
        <v>740</v>
      </c>
      <c r="B745" s="9" t="n">
        <v>40948</v>
      </c>
      <c r="C745" s="6" t="n">
        <v>9488</v>
      </c>
      <c r="D745" s="6" t="s">
        <v>168</v>
      </c>
      <c r="E745" s="6" t="s">
        <v>414</v>
      </c>
      <c r="F745" s="10" t="n">
        <v>48.55</v>
      </c>
      <c r="G745" s="6" t="s">
        <v>1576</v>
      </c>
      <c r="H745" s="12" t="s">
        <v>1577</v>
      </c>
    </row>
    <row r="746" customFormat="false" ht="13.5" hidden="false" customHeight="true" outlineLevel="0" collapsed="false">
      <c r="A746" s="6" t="n">
        <v>741</v>
      </c>
      <c r="B746" s="9" t="n">
        <v>40948</v>
      </c>
      <c r="C746" s="6" t="n">
        <v>9489</v>
      </c>
      <c r="D746" s="6" t="s">
        <v>515</v>
      </c>
      <c r="E746" s="6" t="s">
        <v>92</v>
      </c>
      <c r="F746" s="10" t="n">
        <v>58.26</v>
      </c>
      <c r="G746" s="6" t="s">
        <v>1557</v>
      </c>
      <c r="H746" s="12" t="s">
        <v>1578</v>
      </c>
    </row>
    <row r="747" customFormat="false" ht="13.5" hidden="false" customHeight="true" outlineLevel="0" collapsed="false">
      <c r="A747" s="6" t="n">
        <v>742</v>
      </c>
      <c r="B747" s="9" t="n">
        <v>40948</v>
      </c>
      <c r="C747" s="6" t="n">
        <v>9490</v>
      </c>
      <c r="D747" s="6" t="s">
        <v>633</v>
      </c>
      <c r="E747" s="6" t="s">
        <v>1402</v>
      </c>
      <c r="F747" s="10" t="n">
        <v>38.84</v>
      </c>
      <c r="G747" s="6" t="s">
        <v>1557</v>
      </c>
      <c r="H747" s="12" t="s">
        <v>1578</v>
      </c>
    </row>
    <row r="748" customFormat="false" ht="13.5" hidden="false" customHeight="true" outlineLevel="0" collapsed="false">
      <c r="A748" s="6" t="n">
        <v>743</v>
      </c>
      <c r="B748" s="9" t="n">
        <v>40948</v>
      </c>
      <c r="C748" s="6" t="n">
        <v>9491</v>
      </c>
      <c r="D748" s="6" t="s">
        <v>1579</v>
      </c>
      <c r="E748" s="6" t="s">
        <v>1402</v>
      </c>
      <c r="F748" s="10" t="n">
        <v>38.84</v>
      </c>
      <c r="G748" s="6" t="s">
        <v>1557</v>
      </c>
      <c r="H748" s="12" t="s">
        <v>1578</v>
      </c>
    </row>
    <row r="749" customFormat="false" ht="13.5" hidden="false" customHeight="true" outlineLevel="0" collapsed="false">
      <c r="A749" s="6" t="n">
        <v>744</v>
      </c>
      <c r="B749" s="9" t="n">
        <v>40955</v>
      </c>
      <c r="C749" s="6" t="n">
        <v>9493</v>
      </c>
      <c r="D749" s="6" t="s">
        <v>439</v>
      </c>
      <c r="E749" s="6" t="s">
        <v>175</v>
      </c>
      <c r="F749" s="10" t="n">
        <v>58.26</v>
      </c>
      <c r="G749" s="6" t="s">
        <v>1580</v>
      </c>
      <c r="H749" s="12" t="s">
        <v>1581</v>
      </c>
    </row>
    <row r="750" customFormat="false" ht="13.5" hidden="false" customHeight="true" outlineLevel="0" collapsed="false">
      <c r="A750" s="6" t="n">
        <v>745</v>
      </c>
      <c r="B750" s="9" t="n">
        <v>40955</v>
      </c>
      <c r="C750" s="6" t="n">
        <v>9494</v>
      </c>
      <c r="D750" s="6" t="s">
        <v>1503</v>
      </c>
      <c r="E750" s="6" t="s">
        <v>1416</v>
      </c>
      <c r="F750" s="10" t="n">
        <v>53.27</v>
      </c>
      <c r="G750" s="6" t="s">
        <v>1582</v>
      </c>
      <c r="H750" s="12" t="s">
        <v>1558</v>
      </c>
    </row>
    <row r="751" customFormat="false" ht="13.5" hidden="false" customHeight="true" outlineLevel="0" collapsed="false">
      <c r="A751" s="6" t="n">
        <v>746</v>
      </c>
      <c r="B751" s="9" t="n">
        <v>40955</v>
      </c>
      <c r="C751" s="6" t="n">
        <v>9495</v>
      </c>
      <c r="D751" s="6" t="s">
        <v>1583</v>
      </c>
      <c r="E751" s="6" t="s">
        <v>1477</v>
      </c>
      <c r="F751" s="10" t="n">
        <v>58.26</v>
      </c>
      <c r="G751" s="6" t="s">
        <v>1584</v>
      </c>
      <c r="H751" s="12" t="s">
        <v>1585</v>
      </c>
    </row>
    <row r="752" customFormat="false" ht="13.5" hidden="false" customHeight="true" outlineLevel="0" collapsed="false">
      <c r="A752" s="6" t="n">
        <v>747</v>
      </c>
      <c r="B752" s="9" t="n">
        <v>40955</v>
      </c>
      <c r="C752" s="6" t="n">
        <v>9496</v>
      </c>
      <c r="D752" s="6" t="s">
        <v>1586</v>
      </c>
      <c r="E752" s="6" t="s">
        <v>1587</v>
      </c>
      <c r="F752" s="10" t="n">
        <v>58.26</v>
      </c>
      <c r="G752" s="6" t="s">
        <v>1580</v>
      </c>
      <c r="H752" s="12" t="s">
        <v>1588</v>
      </c>
    </row>
    <row r="753" customFormat="false" ht="13.5" hidden="false" customHeight="true" outlineLevel="0" collapsed="false">
      <c r="A753" s="6" t="n">
        <v>748</v>
      </c>
      <c r="B753" s="9" t="n">
        <v>40955</v>
      </c>
      <c r="C753" s="6" t="n">
        <v>9497</v>
      </c>
      <c r="D753" s="6" t="s">
        <v>831</v>
      </c>
      <c r="E753" s="6" t="s">
        <v>11</v>
      </c>
      <c r="F753" s="10" t="n">
        <v>364.12</v>
      </c>
      <c r="G753" s="6" t="s">
        <v>1589</v>
      </c>
      <c r="H753" s="12" t="s">
        <v>1590</v>
      </c>
    </row>
    <row r="754" customFormat="false" ht="13.5" hidden="false" customHeight="true" outlineLevel="0" collapsed="false">
      <c r="A754" s="6" t="n">
        <v>749</v>
      </c>
      <c r="B754" s="9" t="n">
        <v>40955</v>
      </c>
      <c r="C754" s="6" t="n">
        <v>9498</v>
      </c>
      <c r="D754" s="6" t="s">
        <v>1591</v>
      </c>
      <c r="E754" s="6" t="s">
        <v>79</v>
      </c>
      <c r="F754" s="10" t="n">
        <v>218.47</v>
      </c>
      <c r="G754" s="6" t="s">
        <v>1589</v>
      </c>
      <c r="H754" s="12" t="s">
        <v>1590</v>
      </c>
    </row>
    <row r="755" customFormat="false" ht="13.5" hidden="false" customHeight="true" outlineLevel="0" collapsed="false">
      <c r="A755" s="6" t="n">
        <v>750</v>
      </c>
      <c r="B755" s="9" t="n">
        <v>40955</v>
      </c>
      <c r="C755" s="6" t="n">
        <v>9499</v>
      </c>
      <c r="D755" s="6" t="s">
        <v>489</v>
      </c>
      <c r="E755" s="6" t="s">
        <v>79</v>
      </c>
      <c r="F755" s="10" t="n">
        <v>218.47</v>
      </c>
      <c r="G755" s="6" t="s">
        <v>1589</v>
      </c>
      <c r="H755" s="12" t="s">
        <v>1590</v>
      </c>
    </row>
    <row r="756" customFormat="false" ht="13.5" hidden="false" customHeight="true" outlineLevel="0" collapsed="false">
      <c r="A756" s="6" t="n">
        <v>751</v>
      </c>
      <c r="B756" s="9" t="n">
        <v>40956</v>
      </c>
      <c r="C756" s="6" t="n">
        <v>9500</v>
      </c>
      <c r="D756" s="6" t="s">
        <v>1568</v>
      </c>
      <c r="E756" s="6" t="s">
        <v>1569</v>
      </c>
      <c r="F756" s="10" t="n">
        <v>218.47</v>
      </c>
      <c r="G756" s="6" t="s">
        <v>1589</v>
      </c>
      <c r="H756" s="12" t="s">
        <v>1590</v>
      </c>
    </row>
    <row r="757" customFormat="false" ht="13.5" hidden="false" customHeight="true" outlineLevel="0" collapsed="false">
      <c r="A757" s="6" t="n">
        <v>752</v>
      </c>
      <c r="B757" s="9" t="n">
        <v>40591</v>
      </c>
      <c r="C757" s="6" t="n">
        <v>9501</v>
      </c>
      <c r="D757" s="6" t="s">
        <v>1592</v>
      </c>
      <c r="E757" s="6" t="s">
        <v>79</v>
      </c>
      <c r="F757" s="10" t="n">
        <v>218.47</v>
      </c>
      <c r="G757" s="6" t="s">
        <v>1589</v>
      </c>
      <c r="H757" s="12" t="s">
        <v>1590</v>
      </c>
    </row>
    <row r="758" customFormat="false" ht="13.5" hidden="false" customHeight="true" outlineLevel="0" collapsed="false">
      <c r="A758" s="6" t="n">
        <v>753</v>
      </c>
      <c r="B758" s="9" t="n">
        <v>40956</v>
      </c>
      <c r="C758" s="6" t="n">
        <v>9502</v>
      </c>
      <c r="D758" s="6" t="s">
        <v>1066</v>
      </c>
      <c r="E758" s="6" t="s">
        <v>28</v>
      </c>
      <c r="F758" s="10" t="n">
        <v>364.12</v>
      </c>
      <c r="G758" s="6" t="s">
        <v>1589</v>
      </c>
      <c r="H758" s="12" t="s">
        <v>1590</v>
      </c>
    </row>
    <row r="759" customFormat="false" ht="13.5" hidden="false" customHeight="true" outlineLevel="0" collapsed="false">
      <c r="A759" s="6" t="n">
        <v>754</v>
      </c>
      <c r="B759" s="9" t="n">
        <v>40956</v>
      </c>
      <c r="C759" s="6" t="n">
        <v>9503</v>
      </c>
      <c r="D759" s="6" t="s">
        <v>417</v>
      </c>
      <c r="E759" s="6" t="s">
        <v>28</v>
      </c>
      <c r="F759" s="10" t="n">
        <v>364.12</v>
      </c>
      <c r="G759" s="6" t="s">
        <v>1589</v>
      </c>
      <c r="H759" s="12" t="s">
        <v>1590</v>
      </c>
    </row>
    <row r="760" customFormat="false" ht="13.5" hidden="false" customHeight="true" outlineLevel="0" collapsed="false">
      <c r="A760" s="6" t="n">
        <v>755</v>
      </c>
      <c r="B760" s="9" t="n">
        <v>40956</v>
      </c>
      <c r="C760" s="6" t="n">
        <v>9504</v>
      </c>
      <c r="D760" s="6" t="s">
        <v>1593</v>
      </c>
      <c r="E760" s="6" t="s">
        <v>1416</v>
      </c>
      <c r="F760" s="10" t="n">
        <v>151.02</v>
      </c>
      <c r="G760" s="6" t="s">
        <v>1589</v>
      </c>
      <c r="H760" s="12" t="s">
        <v>1594</v>
      </c>
    </row>
    <row r="761" customFormat="false" ht="13.5" hidden="false" customHeight="true" outlineLevel="0" collapsed="false">
      <c r="A761" s="6" t="n">
        <v>756</v>
      </c>
      <c r="B761" s="9" t="n">
        <v>40956</v>
      </c>
      <c r="C761" s="6" t="n">
        <v>9505</v>
      </c>
      <c r="D761" s="6" t="s">
        <v>1503</v>
      </c>
      <c r="E761" s="6" t="s">
        <v>1416</v>
      </c>
      <c r="F761" s="10" t="n">
        <v>151.02</v>
      </c>
      <c r="G761" s="6" t="s">
        <v>1589</v>
      </c>
      <c r="H761" s="12" t="s">
        <v>1594</v>
      </c>
    </row>
    <row r="762" customFormat="false" ht="13.5" hidden="false" customHeight="true" outlineLevel="0" collapsed="false">
      <c r="A762" s="6" t="n">
        <v>757</v>
      </c>
      <c r="B762" s="9" t="n">
        <v>40956</v>
      </c>
      <c r="C762" s="6" t="n">
        <v>9506</v>
      </c>
      <c r="D762" s="6" t="s">
        <v>1595</v>
      </c>
      <c r="E762" s="6" t="s">
        <v>1416</v>
      </c>
      <c r="F762" s="10" t="n">
        <v>109.25</v>
      </c>
      <c r="G762" s="6" t="s">
        <v>1589</v>
      </c>
      <c r="H762" s="12" t="s">
        <v>1590</v>
      </c>
    </row>
    <row r="763" customFormat="false" ht="13.5" hidden="false" customHeight="true" outlineLevel="0" collapsed="false">
      <c r="A763" s="6" t="n">
        <v>758</v>
      </c>
      <c r="B763" s="9" t="n">
        <v>40956</v>
      </c>
      <c r="C763" s="6" t="n">
        <v>9507</v>
      </c>
      <c r="D763" s="6" t="s">
        <v>1596</v>
      </c>
      <c r="E763" s="6" t="s">
        <v>1416</v>
      </c>
      <c r="F763" s="10" t="n">
        <v>109.25</v>
      </c>
      <c r="G763" s="6" t="s">
        <v>1589</v>
      </c>
      <c r="H763" s="12" t="s">
        <v>1590</v>
      </c>
    </row>
    <row r="764" customFormat="false" ht="13.5" hidden="false" customHeight="true" outlineLevel="0" collapsed="false">
      <c r="A764" s="6" t="n">
        <v>759</v>
      </c>
      <c r="B764" s="9" t="n">
        <v>40963</v>
      </c>
      <c r="C764" s="6" t="n">
        <v>9513</v>
      </c>
      <c r="D764" s="6" t="s">
        <v>1597</v>
      </c>
      <c r="E764" s="6" t="s">
        <v>1416</v>
      </c>
      <c r="F764" s="10" t="n">
        <v>38.84</v>
      </c>
      <c r="G764" s="6" t="s">
        <v>1598</v>
      </c>
      <c r="H764" s="12" t="s">
        <v>1599</v>
      </c>
    </row>
    <row r="765" customFormat="false" ht="13.5" hidden="false" customHeight="true" outlineLevel="0" collapsed="false">
      <c r="A765" s="6" t="n">
        <v>760</v>
      </c>
      <c r="B765" s="9" t="n">
        <v>40967</v>
      </c>
      <c r="C765" s="6" t="n">
        <v>9515</v>
      </c>
      <c r="D765" s="6" t="s">
        <v>1600</v>
      </c>
      <c r="E765" s="6" t="s">
        <v>1100</v>
      </c>
      <c r="F765" s="10" t="n">
        <v>116.52</v>
      </c>
      <c r="G765" s="6" t="s">
        <v>1601</v>
      </c>
      <c r="H765" s="12" t="s">
        <v>1602</v>
      </c>
    </row>
    <row r="766" customFormat="false" ht="13.5" hidden="false" customHeight="true" outlineLevel="0" collapsed="false">
      <c r="A766" s="6" t="n">
        <v>761</v>
      </c>
      <c r="B766" s="9" t="n">
        <v>40967</v>
      </c>
      <c r="C766" s="6" t="n">
        <v>9516</v>
      </c>
      <c r="D766" s="6" t="s">
        <v>515</v>
      </c>
      <c r="E766" s="6" t="s">
        <v>92</v>
      </c>
      <c r="F766" s="10" t="n">
        <v>174.78</v>
      </c>
      <c r="G766" s="6" t="s">
        <v>1603</v>
      </c>
      <c r="H766" s="12" t="s">
        <v>1604</v>
      </c>
    </row>
    <row r="767" customFormat="false" ht="13.5" hidden="false" customHeight="true" outlineLevel="0" collapsed="false">
      <c r="A767" s="6" t="n">
        <v>762</v>
      </c>
      <c r="B767" s="9" t="n">
        <v>40975</v>
      </c>
      <c r="C767" s="6" t="n">
        <v>9517</v>
      </c>
      <c r="D767" s="6" t="s">
        <v>1605</v>
      </c>
      <c r="E767" s="6" t="s">
        <v>1606</v>
      </c>
      <c r="F767" s="10" t="n">
        <v>43.69</v>
      </c>
      <c r="G767" s="6" t="s">
        <v>1607</v>
      </c>
      <c r="H767" s="12" t="s">
        <v>1608</v>
      </c>
    </row>
    <row r="768" customFormat="false" ht="13.5" hidden="false" customHeight="true" outlineLevel="0" collapsed="false">
      <c r="A768" s="6" t="n">
        <v>763</v>
      </c>
      <c r="B768" s="9" t="n">
        <v>40980</v>
      </c>
      <c r="C768" s="6" t="n">
        <v>9520</v>
      </c>
      <c r="D768" s="6" t="s">
        <v>572</v>
      </c>
      <c r="E768" s="6" t="s">
        <v>1609</v>
      </c>
      <c r="F768" s="10" t="n">
        <v>218.47</v>
      </c>
      <c r="G768" s="6" t="s">
        <v>1610</v>
      </c>
      <c r="H768" s="12" t="s">
        <v>1611</v>
      </c>
    </row>
    <row r="769" customFormat="false" ht="13.5" hidden="false" customHeight="true" outlineLevel="0" collapsed="false">
      <c r="A769" s="6" t="n">
        <v>764</v>
      </c>
      <c r="B769" s="9" t="n">
        <v>40980</v>
      </c>
      <c r="C769" s="6" t="n">
        <v>9521</v>
      </c>
      <c r="D769" s="6" t="s">
        <v>1612</v>
      </c>
      <c r="E769" s="6" t="s">
        <v>1546</v>
      </c>
      <c r="F769" s="10" t="n">
        <v>115.76</v>
      </c>
      <c r="G769" s="6" t="s">
        <v>1610</v>
      </c>
      <c r="H769" s="12" t="s">
        <v>1613</v>
      </c>
    </row>
    <row r="770" customFormat="false" ht="13.5" hidden="false" customHeight="true" outlineLevel="0" collapsed="false">
      <c r="A770" s="6" t="n">
        <v>765</v>
      </c>
      <c r="B770" s="9" t="n">
        <v>40981</v>
      </c>
      <c r="C770" s="6" t="n">
        <v>9522</v>
      </c>
      <c r="D770" s="6" t="s">
        <v>737</v>
      </c>
      <c r="E770" s="6" t="s">
        <v>28</v>
      </c>
      <c r="F770" s="10" t="n">
        <v>194.2</v>
      </c>
      <c r="G770" s="6" t="s">
        <v>1614</v>
      </c>
      <c r="H770" s="12" t="s">
        <v>1615</v>
      </c>
    </row>
    <row r="771" customFormat="false" ht="13.5" hidden="false" customHeight="true" outlineLevel="0" collapsed="false">
      <c r="A771" s="6" t="n">
        <v>766</v>
      </c>
      <c r="B771" s="9" t="n">
        <v>40982</v>
      </c>
      <c r="C771" s="6" t="n">
        <v>9523</v>
      </c>
      <c r="D771" s="6" t="s">
        <v>1248</v>
      </c>
      <c r="E771" s="6" t="s">
        <v>1249</v>
      </c>
      <c r="F771" s="10" t="n">
        <v>58.26</v>
      </c>
      <c r="G771" s="6" t="s">
        <v>1616</v>
      </c>
      <c r="H771" s="12" t="s">
        <v>1617</v>
      </c>
    </row>
    <row r="772" customFormat="false" ht="13.5" hidden="false" customHeight="true" outlineLevel="0" collapsed="false">
      <c r="A772" s="6" t="n">
        <v>767</v>
      </c>
      <c r="B772" s="9" t="n">
        <v>40983</v>
      </c>
      <c r="C772" s="6" t="n">
        <v>9524</v>
      </c>
      <c r="D772" s="6" t="s">
        <v>1444</v>
      </c>
      <c r="E772" s="6" t="s">
        <v>1562</v>
      </c>
      <c r="F772" s="10" t="n">
        <v>116.52</v>
      </c>
      <c r="G772" s="6" t="s">
        <v>1618</v>
      </c>
      <c r="H772" s="12" t="s">
        <v>1619</v>
      </c>
    </row>
    <row r="773" customFormat="false" ht="13.5" hidden="false" customHeight="true" outlineLevel="0" collapsed="false">
      <c r="A773" s="6" t="n">
        <v>768</v>
      </c>
      <c r="B773" s="9" t="n">
        <v>40983</v>
      </c>
      <c r="C773" s="6" t="n">
        <v>9525</v>
      </c>
      <c r="D773" s="6" t="s">
        <v>1444</v>
      </c>
      <c r="E773" s="6" t="s">
        <v>1562</v>
      </c>
      <c r="F773" s="10" t="n">
        <v>58.26</v>
      </c>
      <c r="G773" s="6" t="s">
        <v>1620</v>
      </c>
      <c r="H773" s="12" t="s">
        <v>1621</v>
      </c>
    </row>
    <row r="774" customFormat="false" ht="13.5" hidden="false" customHeight="true" outlineLevel="0" collapsed="false">
      <c r="A774" s="6" t="n">
        <v>769</v>
      </c>
      <c r="B774" s="9" t="n">
        <v>40983</v>
      </c>
      <c r="C774" s="6" t="n">
        <v>9526</v>
      </c>
      <c r="D774" s="6" t="s">
        <v>1444</v>
      </c>
      <c r="E774" s="6" t="s">
        <v>1562</v>
      </c>
      <c r="F774" s="10" t="n">
        <v>116.52</v>
      </c>
      <c r="G774" s="6" t="s">
        <v>1622</v>
      </c>
      <c r="H774" s="12" t="s">
        <v>1623</v>
      </c>
    </row>
    <row r="775" customFormat="false" ht="13.5" hidden="false" customHeight="true" outlineLevel="0" collapsed="false">
      <c r="A775" s="6" t="n">
        <v>770</v>
      </c>
      <c r="B775" s="9" t="n">
        <v>40983</v>
      </c>
      <c r="C775" s="6" t="n">
        <v>9527</v>
      </c>
      <c r="D775" s="6" t="s">
        <v>1444</v>
      </c>
      <c r="E775" s="6" t="s">
        <v>1562</v>
      </c>
      <c r="F775" s="10" t="n">
        <v>58.26</v>
      </c>
      <c r="G775" s="6" t="s">
        <v>1624</v>
      </c>
      <c r="H775" s="12" t="s">
        <v>1625</v>
      </c>
    </row>
    <row r="776" customFormat="false" ht="13.5" hidden="false" customHeight="true" outlineLevel="0" collapsed="false">
      <c r="A776" s="6" t="n">
        <v>771</v>
      </c>
      <c r="B776" s="9" t="n">
        <v>40983</v>
      </c>
      <c r="C776" s="6" t="n">
        <v>9528</v>
      </c>
      <c r="D776" s="6" t="s">
        <v>439</v>
      </c>
      <c r="E776" s="6" t="s">
        <v>175</v>
      </c>
      <c r="F776" s="10" t="n">
        <v>58.26</v>
      </c>
      <c r="G776" s="6" t="s">
        <v>1626</v>
      </c>
      <c r="H776" s="12" t="s">
        <v>1627</v>
      </c>
    </row>
    <row r="777" customFormat="false" ht="13.5" hidden="false" customHeight="true" outlineLevel="0" collapsed="false">
      <c r="A777" s="6" t="n">
        <v>772</v>
      </c>
      <c r="B777" s="9" t="n">
        <v>40983</v>
      </c>
      <c r="C777" s="6" t="n">
        <v>9529</v>
      </c>
      <c r="D777" s="6" t="s">
        <v>515</v>
      </c>
      <c r="E777" s="6" t="s">
        <v>92</v>
      </c>
      <c r="F777" s="10" t="n">
        <v>116.52</v>
      </c>
      <c r="G777" s="6" t="s">
        <v>1628</v>
      </c>
      <c r="H777" s="12" t="s">
        <v>1629</v>
      </c>
    </row>
    <row r="778" customFormat="false" ht="13.5" hidden="false" customHeight="true" outlineLevel="0" collapsed="false">
      <c r="A778" s="6" t="n">
        <v>773</v>
      </c>
      <c r="B778" s="9" t="n">
        <v>40987</v>
      </c>
      <c r="C778" s="6" t="n">
        <v>9530</v>
      </c>
      <c r="D778" s="6" t="s">
        <v>515</v>
      </c>
      <c r="E778" s="6" t="s">
        <v>92</v>
      </c>
      <c r="F778" s="10" t="n">
        <v>233.04</v>
      </c>
      <c r="G778" s="6" t="s">
        <v>1630</v>
      </c>
      <c r="H778" s="12" t="s">
        <v>1631</v>
      </c>
    </row>
    <row r="779" customFormat="false" ht="13.5" hidden="false" customHeight="true" outlineLevel="0" collapsed="false">
      <c r="A779" s="6" t="n">
        <v>774</v>
      </c>
      <c r="B779" s="9" t="n">
        <v>40987</v>
      </c>
      <c r="C779" s="6" t="n">
        <v>9531</v>
      </c>
      <c r="D779" s="6" t="s">
        <v>1368</v>
      </c>
      <c r="E779" s="6" t="s">
        <v>1546</v>
      </c>
      <c r="F779" s="10" t="n">
        <v>236.02</v>
      </c>
      <c r="G779" s="6" t="s">
        <v>1632</v>
      </c>
      <c r="H779" s="12" t="s">
        <v>1633</v>
      </c>
    </row>
    <row r="780" customFormat="false" ht="13.5" hidden="false" customHeight="true" outlineLevel="0" collapsed="false">
      <c r="A780" s="6" t="n">
        <v>775</v>
      </c>
      <c r="B780" s="9" t="n">
        <v>40988</v>
      </c>
      <c r="C780" s="6" t="n">
        <v>9532</v>
      </c>
      <c r="D780" s="6" t="s">
        <v>1158</v>
      </c>
      <c r="E780" s="6" t="s">
        <v>28</v>
      </c>
      <c r="F780" s="10" t="n">
        <v>97.1</v>
      </c>
      <c r="G780" s="6" t="s">
        <v>1634</v>
      </c>
      <c r="H780" s="12" t="s">
        <v>1635</v>
      </c>
    </row>
    <row r="781" customFormat="false" ht="13.5" hidden="false" customHeight="true" outlineLevel="0" collapsed="false">
      <c r="A781" s="6" t="n">
        <v>776</v>
      </c>
      <c r="B781" s="9" t="n">
        <v>40990</v>
      </c>
      <c r="C781" s="6" t="n">
        <v>9537</v>
      </c>
      <c r="D781" s="6" t="s">
        <v>439</v>
      </c>
      <c r="E781" s="6" t="s">
        <v>175</v>
      </c>
      <c r="F781" s="10" t="n">
        <v>58.26</v>
      </c>
      <c r="G781" s="6" t="s">
        <v>1636</v>
      </c>
      <c r="H781" s="12" t="s">
        <v>1637</v>
      </c>
    </row>
    <row r="782" customFormat="false" ht="13.5" hidden="false" customHeight="true" outlineLevel="0" collapsed="false">
      <c r="A782" s="6" t="n">
        <v>777</v>
      </c>
      <c r="B782" s="9" t="n">
        <v>40991</v>
      </c>
      <c r="C782" s="6" t="n">
        <v>9538</v>
      </c>
      <c r="D782" s="6" t="s">
        <v>1568</v>
      </c>
      <c r="E782" s="6" t="s">
        <v>1569</v>
      </c>
      <c r="F782" s="10" t="n">
        <v>116.52</v>
      </c>
      <c r="G782" s="6" t="s">
        <v>1638</v>
      </c>
      <c r="H782" s="12" t="s">
        <v>1639</v>
      </c>
    </row>
    <row r="783" customFormat="false" ht="13.5" hidden="false" customHeight="true" outlineLevel="0" collapsed="false">
      <c r="A783" s="6" t="n">
        <v>778</v>
      </c>
      <c r="B783" s="9" t="n">
        <v>40995</v>
      </c>
      <c r="C783" s="6" t="n">
        <v>9540</v>
      </c>
      <c r="D783" s="6" t="s">
        <v>1524</v>
      </c>
      <c r="E783" s="6" t="s">
        <v>1525</v>
      </c>
      <c r="F783" s="10" t="n">
        <v>145.65</v>
      </c>
      <c r="G783" s="6" t="s">
        <v>1640</v>
      </c>
      <c r="H783" s="12" t="s">
        <v>1641</v>
      </c>
    </row>
    <row r="784" customFormat="false" ht="13.5" hidden="false" customHeight="true" outlineLevel="0" collapsed="false">
      <c r="A784" s="6" t="n">
        <v>779</v>
      </c>
      <c r="B784" s="9" t="n">
        <v>40995</v>
      </c>
      <c r="C784" s="6" t="n">
        <v>9541</v>
      </c>
      <c r="D784" s="6" t="s">
        <v>1524</v>
      </c>
      <c r="E784" s="6" t="s">
        <v>1525</v>
      </c>
      <c r="F784" s="10" t="n">
        <v>48.55</v>
      </c>
      <c r="G784" s="6" t="s">
        <v>1642</v>
      </c>
      <c r="H784" s="12" t="s">
        <v>1643</v>
      </c>
    </row>
    <row r="785" customFormat="false" ht="13.5" hidden="false" customHeight="true" outlineLevel="0" collapsed="false">
      <c r="A785" s="6" t="n">
        <v>780</v>
      </c>
      <c r="B785" s="9" t="n">
        <v>40995</v>
      </c>
      <c r="C785" s="6" t="n">
        <v>9542</v>
      </c>
      <c r="D785" s="6" t="s">
        <v>1360</v>
      </c>
      <c r="E785" s="6" t="s">
        <v>1361</v>
      </c>
      <c r="F785" s="10" t="n">
        <v>58.26</v>
      </c>
      <c r="G785" s="6" t="s">
        <v>1644</v>
      </c>
      <c r="H785" s="12" t="s">
        <v>1645</v>
      </c>
    </row>
    <row r="786" customFormat="false" ht="13.5" hidden="false" customHeight="true" outlineLevel="0" collapsed="false">
      <c r="A786" s="6" t="n">
        <v>781</v>
      </c>
      <c r="B786" s="9" t="n">
        <v>40995</v>
      </c>
      <c r="C786" s="6" t="n">
        <v>9543</v>
      </c>
      <c r="D786" s="6" t="s">
        <v>1586</v>
      </c>
      <c r="E786" s="6" t="s">
        <v>1646</v>
      </c>
      <c r="F786" s="10" t="n">
        <v>58.26</v>
      </c>
      <c r="G786" s="6" t="s">
        <v>1644</v>
      </c>
      <c r="H786" s="12" t="s">
        <v>1588</v>
      </c>
    </row>
    <row r="787" customFormat="false" ht="13.5" hidden="false" customHeight="true" outlineLevel="0" collapsed="false">
      <c r="A787" s="6" t="n">
        <v>782</v>
      </c>
      <c r="B787" s="9" t="n">
        <v>40995</v>
      </c>
      <c r="C787" s="6" t="n">
        <v>9544</v>
      </c>
      <c r="D787" s="6" t="s">
        <v>439</v>
      </c>
      <c r="E787" s="6" t="s">
        <v>175</v>
      </c>
      <c r="F787" s="10" t="n">
        <v>58.26</v>
      </c>
      <c r="G787" s="6" t="s">
        <v>1644</v>
      </c>
      <c r="H787" s="12" t="s">
        <v>1588</v>
      </c>
    </row>
    <row r="788" customFormat="false" ht="13.5" hidden="false" customHeight="true" outlineLevel="0" collapsed="false">
      <c r="A788" s="6" t="n">
        <v>783</v>
      </c>
      <c r="B788" s="9" t="n">
        <v>40995</v>
      </c>
      <c r="C788" s="6" t="n">
        <v>9545</v>
      </c>
      <c r="D788" s="6" t="s">
        <v>1647</v>
      </c>
      <c r="E788" s="6" t="s">
        <v>1402</v>
      </c>
      <c r="F788" s="10" t="n">
        <v>38.84</v>
      </c>
      <c r="G788" s="6" t="s">
        <v>1648</v>
      </c>
      <c r="H788" s="12" t="s">
        <v>1649</v>
      </c>
    </row>
    <row r="789" customFormat="false" ht="13.5" hidden="false" customHeight="true" outlineLevel="0" collapsed="false">
      <c r="A789" s="6" t="n">
        <v>784</v>
      </c>
      <c r="B789" s="9" t="n">
        <v>40998</v>
      </c>
      <c r="C789" s="6" t="n">
        <v>9548</v>
      </c>
      <c r="D789" s="6" t="s">
        <v>1650</v>
      </c>
      <c r="E789" s="6" t="s">
        <v>1651</v>
      </c>
      <c r="F789" s="10" t="n">
        <v>116.52</v>
      </c>
      <c r="G789" s="6" t="s">
        <v>1652</v>
      </c>
      <c r="H789" s="12" t="s">
        <v>1653</v>
      </c>
    </row>
    <row r="790" customFormat="false" ht="13.5" hidden="false" customHeight="true" outlineLevel="0" collapsed="false">
      <c r="A790" s="6" t="n">
        <v>785</v>
      </c>
      <c r="B790" s="9" t="n">
        <v>41003</v>
      </c>
      <c r="C790" s="6" t="n">
        <v>9553</v>
      </c>
      <c r="D790" s="6" t="s">
        <v>1248</v>
      </c>
      <c r="E790" s="6" t="s">
        <v>1249</v>
      </c>
      <c r="F790" s="10" t="n">
        <v>58.26</v>
      </c>
      <c r="G790" s="6" t="s">
        <v>1654</v>
      </c>
      <c r="H790" s="12" t="s">
        <v>1655</v>
      </c>
    </row>
    <row r="791" customFormat="false" ht="13.5" hidden="false" customHeight="true" outlineLevel="0" collapsed="false">
      <c r="A791" s="6" t="n">
        <v>786</v>
      </c>
      <c r="B791" s="9" t="n">
        <v>41003</v>
      </c>
      <c r="C791" s="6" t="n">
        <v>9554</v>
      </c>
      <c r="D791" s="6" t="s">
        <v>1656</v>
      </c>
      <c r="E791" s="6" t="s">
        <v>823</v>
      </c>
      <c r="F791" s="10" t="n">
        <v>38.84</v>
      </c>
      <c r="G791" s="6" t="s">
        <v>1657</v>
      </c>
      <c r="H791" s="12" t="s">
        <v>1627</v>
      </c>
    </row>
    <row r="792" customFormat="false" ht="13.5" hidden="false" customHeight="true" outlineLevel="0" collapsed="false">
      <c r="A792" s="6" t="n">
        <v>787</v>
      </c>
      <c r="B792" s="9" t="n">
        <v>41003</v>
      </c>
      <c r="C792" s="6" t="n">
        <v>9555</v>
      </c>
      <c r="D792" s="6" t="s">
        <v>1656</v>
      </c>
      <c r="E792" s="6" t="s">
        <v>823</v>
      </c>
      <c r="F792" s="10" t="n">
        <v>38.84</v>
      </c>
      <c r="G792" s="6" t="s">
        <v>1654</v>
      </c>
      <c r="H792" s="12" t="s">
        <v>1658</v>
      </c>
    </row>
    <row r="793" customFormat="false" ht="13.5" hidden="false" customHeight="true" outlineLevel="0" collapsed="false">
      <c r="A793" s="6" t="n">
        <v>788</v>
      </c>
      <c r="B793" s="9" t="n">
        <v>41010</v>
      </c>
      <c r="C793" s="6" t="n">
        <v>9560</v>
      </c>
      <c r="D793" s="6" t="s">
        <v>1659</v>
      </c>
      <c r="E793" s="6" t="s">
        <v>519</v>
      </c>
      <c r="F793" s="10" t="n">
        <v>174.78</v>
      </c>
      <c r="G793" s="6" t="s">
        <v>1660</v>
      </c>
      <c r="H793" s="12" t="s">
        <v>1661</v>
      </c>
    </row>
    <row r="794" customFormat="false" ht="13.5" hidden="false" customHeight="true" outlineLevel="0" collapsed="false">
      <c r="A794" s="6" t="n">
        <v>789</v>
      </c>
      <c r="B794" s="9" t="n">
        <v>41016</v>
      </c>
      <c r="C794" s="6" t="n">
        <v>9561</v>
      </c>
      <c r="D794" s="6" t="s">
        <v>1360</v>
      </c>
      <c r="E794" s="6" t="s">
        <v>1361</v>
      </c>
      <c r="F794" s="10" t="n">
        <v>58.26</v>
      </c>
      <c r="G794" s="6" t="s">
        <v>1662</v>
      </c>
      <c r="H794" s="12" t="s">
        <v>1663</v>
      </c>
    </row>
    <row r="795" customFormat="false" ht="13.5" hidden="false" customHeight="true" outlineLevel="0" collapsed="false">
      <c r="A795" s="6" t="n">
        <v>790</v>
      </c>
      <c r="B795" s="9" t="n">
        <v>41017</v>
      </c>
      <c r="C795" s="6" t="n">
        <v>9562</v>
      </c>
      <c r="D795" s="6" t="s">
        <v>1664</v>
      </c>
      <c r="E795" s="6" t="s">
        <v>1416</v>
      </c>
      <c r="F795" s="10" t="n">
        <v>87.39</v>
      </c>
      <c r="G795" s="6" t="s">
        <v>1665</v>
      </c>
      <c r="H795" s="12" t="s">
        <v>1666</v>
      </c>
    </row>
    <row r="796" customFormat="false" ht="13.5" hidden="false" customHeight="true" outlineLevel="0" collapsed="false">
      <c r="A796" s="6" t="n">
        <v>791</v>
      </c>
      <c r="B796" s="9" t="n">
        <v>41017</v>
      </c>
      <c r="C796" s="6" t="n">
        <v>9563</v>
      </c>
      <c r="D796" s="6" t="s">
        <v>1667</v>
      </c>
      <c r="E796" s="6" t="s">
        <v>1402</v>
      </c>
      <c r="F796" s="10" t="n">
        <v>87.39</v>
      </c>
      <c r="G796" s="6" t="s">
        <v>1665</v>
      </c>
      <c r="H796" s="12" t="s">
        <v>1666</v>
      </c>
    </row>
    <row r="797" customFormat="false" ht="13.5" hidden="false" customHeight="true" outlineLevel="0" collapsed="false">
      <c r="A797" s="6" t="n">
        <v>792</v>
      </c>
      <c r="B797" s="9" t="n">
        <v>41017</v>
      </c>
      <c r="C797" s="6" t="n">
        <v>9564</v>
      </c>
      <c r="D797" s="6" t="s">
        <v>1415</v>
      </c>
      <c r="E797" s="6" t="s">
        <v>1546</v>
      </c>
      <c r="F797" s="10" t="n">
        <v>106.42</v>
      </c>
      <c r="G797" s="6" t="s">
        <v>1665</v>
      </c>
      <c r="H797" s="12" t="s">
        <v>1666</v>
      </c>
    </row>
    <row r="798" customFormat="false" ht="13.5" hidden="false" customHeight="true" outlineLevel="0" collapsed="false">
      <c r="A798" s="6" t="n">
        <v>793</v>
      </c>
      <c r="B798" s="9" t="n">
        <v>41017</v>
      </c>
      <c r="C798" s="6" t="n">
        <v>9565</v>
      </c>
      <c r="D798" s="6" t="s">
        <v>1248</v>
      </c>
      <c r="E798" s="6" t="s">
        <v>1249</v>
      </c>
      <c r="F798" s="10" t="n">
        <v>58.26</v>
      </c>
      <c r="G798" s="6" t="s">
        <v>1668</v>
      </c>
      <c r="H798" s="12" t="s">
        <v>1669</v>
      </c>
    </row>
    <row r="799" customFormat="false" ht="13.5" hidden="false" customHeight="true" outlineLevel="0" collapsed="false">
      <c r="A799" s="6" t="n">
        <v>794</v>
      </c>
      <c r="B799" s="9" t="n">
        <v>41018</v>
      </c>
      <c r="C799" s="6" t="n">
        <v>9566</v>
      </c>
      <c r="D799" s="6" t="s">
        <v>1670</v>
      </c>
      <c r="E799" s="6" t="s">
        <v>1416</v>
      </c>
      <c r="F799" s="10" t="n">
        <v>29.13</v>
      </c>
      <c r="G799" s="6" t="s">
        <v>1671</v>
      </c>
      <c r="H799" s="12" t="s">
        <v>1672</v>
      </c>
    </row>
    <row r="800" customFormat="false" ht="13.5" hidden="false" customHeight="true" outlineLevel="0" collapsed="false">
      <c r="A800" s="6" t="n">
        <v>795</v>
      </c>
      <c r="B800" s="9" t="n">
        <v>41023</v>
      </c>
      <c r="C800" s="6" t="n">
        <v>9567</v>
      </c>
      <c r="D800" s="6" t="s">
        <v>1605</v>
      </c>
      <c r="E800" s="6" t="s">
        <v>1606</v>
      </c>
      <c r="F800" s="10" t="n">
        <v>58.26</v>
      </c>
      <c r="G800" s="6" t="s">
        <v>1673</v>
      </c>
      <c r="H800" s="12" t="s">
        <v>1674</v>
      </c>
    </row>
    <row r="801" customFormat="false" ht="13.5" hidden="false" customHeight="true" outlineLevel="0" collapsed="false">
      <c r="A801" s="6" t="n">
        <v>796</v>
      </c>
      <c r="B801" s="9" t="n">
        <v>41025</v>
      </c>
      <c r="C801" s="6" t="n">
        <v>9568</v>
      </c>
      <c r="D801" s="6" t="s">
        <v>831</v>
      </c>
      <c r="E801" s="6" t="s">
        <v>11</v>
      </c>
      <c r="F801" s="10" t="n">
        <v>291.3</v>
      </c>
      <c r="G801" s="6" t="s">
        <v>1675</v>
      </c>
      <c r="H801" s="12" t="s">
        <v>1676</v>
      </c>
    </row>
    <row r="802" customFormat="false" ht="13.5" hidden="false" customHeight="true" outlineLevel="0" collapsed="false">
      <c r="A802" s="6" t="n">
        <v>797</v>
      </c>
      <c r="B802" s="9" t="n">
        <v>41025</v>
      </c>
      <c r="C802" s="6" t="n">
        <v>9569</v>
      </c>
      <c r="D802" s="6" t="s">
        <v>1206</v>
      </c>
      <c r="E802" s="6" t="s">
        <v>28</v>
      </c>
      <c r="F802" s="10" t="n">
        <v>97.1</v>
      </c>
      <c r="G802" s="6" t="s">
        <v>1677</v>
      </c>
      <c r="H802" s="12" t="s">
        <v>1678</v>
      </c>
    </row>
    <row r="803" customFormat="false" ht="13.5" hidden="false" customHeight="true" outlineLevel="0" collapsed="false">
      <c r="A803" s="6" t="n">
        <v>798</v>
      </c>
      <c r="B803" s="9" t="n">
        <v>41025</v>
      </c>
      <c r="C803" s="6" t="n">
        <v>9570</v>
      </c>
      <c r="D803" s="6" t="s">
        <v>1066</v>
      </c>
      <c r="E803" s="6" t="s">
        <v>28</v>
      </c>
      <c r="F803" s="10" t="n">
        <v>97.1</v>
      </c>
      <c r="G803" s="6" t="s">
        <v>1679</v>
      </c>
      <c r="H803" s="12" t="s">
        <v>1678</v>
      </c>
    </row>
    <row r="804" customFormat="false" ht="13.5" hidden="false" customHeight="true" outlineLevel="0" collapsed="false">
      <c r="A804" s="6" t="n">
        <v>799</v>
      </c>
      <c r="B804" s="9" t="s">
        <v>1680</v>
      </c>
      <c r="C804" s="6" t="n">
        <v>9571</v>
      </c>
      <c r="D804" s="6" t="s">
        <v>1593</v>
      </c>
      <c r="E804" s="6" t="s">
        <v>1546</v>
      </c>
      <c r="F804" s="10" t="n">
        <v>56.87</v>
      </c>
      <c r="G804" s="6" t="s">
        <v>1681</v>
      </c>
      <c r="H804" s="12" t="s">
        <v>1558</v>
      </c>
    </row>
    <row r="805" customFormat="false" ht="13.5" hidden="false" customHeight="true" outlineLevel="0" collapsed="false">
      <c r="A805" s="6" t="n">
        <v>800</v>
      </c>
      <c r="B805" s="9" t="n">
        <v>41025</v>
      </c>
      <c r="C805" s="6" t="n">
        <v>9572</v>
      </c>
      <c r="D805" s="6" t="s">
        <v>1647</v>
      </c>
      <c r="E805" s="6" t="s">
        <v>1402</v>
      </c>
      <c r="F805" s="10" t="n">
        <v>38.84</v>
      </c>
      <c r="G805" s="6" t="s">
        <v>1682</v>
      </c>
      <c r="H805" s="12" t="s">
        <v>1683</v>
      </c>
    </row>
    <row r="806" customFormat="false" ht="13.5" hidden="false" customHeight="true" outlineLevel="0" collapsed="false">
      <c r="A806" s="6" t="n">
        <v>801</v>
      </c>
      <c r="B806" s="9" t="n">
        <v>41025</v>
      </c>
      <c r="C806" s="6" t="n">
        <v>9573</v>
      </c>
      <c r="D806" s="6" t="s">
        <v>1460</v>
      </c>
      <c r="E806" s="6" t="s">
        <v>1416</v>
      </c>
      <c r="F806" s="10" t="n">
        <v>174.78</v>
      </c>
      <c r="G806" s="6" t="s">
        <v>1684</v>
      </c>
      <c r="H806" s="12" t="s">
        <v>1685</v>
      </c>
    </row>
    <row r="807" customFormat="false" ht="13.5" hidden="false" customHeight="true" outlineLevel="0" collapsed="false">
      <c r="A807" s="6" t="n">
        <v>802</v>
      </c>
      <c r="B807" s="9" t="n">
        <v>41025</v>
      </c>
      <c r="C807" s="6" t="n">
        <v>9574</v>
      </c>
      <c r="D807" s="6" t="s">
        <v>1444</v>
      </c>
      <c r="E807" s="6" t="s">
        <v>1562</v>
      </c>
      <c r="F807" s="10" t="n">
        <v>58.26</v>
      </c>
      <c r="G807" s="6" t="s">
        <v>1686</v>
      </c>
      <c r="H807" s="12" t="s">
        <v>1687</v>
      </c>
    </row>
    <row r="808" customFormat="false" ht="13.5" hidden="false" customHeight="true" outlineLevel="0" collapsed="false">
      <c r="A808" s="6" t="n">
        <v>803</v>
      </c>
      <c r="B808" s="9" t="n">
        <v>41025</v>
      </c>
      <c r="C808" s="6" t="n">
        <v>9575</v>
      </c>
      <c r="D808" s="6" t="s">
        <v>1597</v>
      </c>
      <c r="E808" s="6" t="s">
        <v>1416</v>
      </c>
      <c r="F808" s="10" t="n">
        <v>38.84</v>
      </c>
      <c r="G808" s="6" t="s">
        <v>1688</v>
      </c>
      <c r="H808" s="12" t="s">
        <v>1689</v>
      </c>
    </row>
    <row r="809" customFormat="false" ht="13.5" hidden="false" customHeight="true" outlineLevel="0" collapsed="false">
      <c r="A809" s="6" t="n">
        <v>804</v>
      </c>
      <c r="B809" s="9" t="n">
        <v>41025</v>
      </c>
      <c r="C809" s="6" t="n">
        <v>9576</v>
      </c>
      <c r="D809" s="6" t="s">
        <v>1597</v>
      </c>
      <c r="E809" s="6" t="s">
        <v>1416</v>
      </c>
      <c r="F809" s="10" t="n">
        <v>38.84</v>
      </c>
      <c r="G809" s="6" t="s">
        <v>1690</v>
      </c>
      <c r="H809" s="12" t="s">
        <v>1691</v>
      </c>
    </row>
    <row r="810" customFormat="false" ht="13.5" hidden="false" customHeight="true" outlineLevel="0" collapsed="false">
      <c r="A810" s="6" t="n">
        <v>805</v>
      </c>
      <c r="B810" s="9" t="n">
        <v>41026</v>
      </c>
      <c r="C810" s="6" t="n">
        <v>9577</v>
      </c>
      <c r="D810" s="6" t="s">
        <v>515</v>
      </c>
      <c r="E810" s="6" t="s">
        <v>92</v>
      </c>
      <c r="F810" s="10" t="n">
        <v>58.26</v>
      </c>
      <c r="G810" s="6" t="s">
        <v>1692</v>
      </c>
      <c r="H810" s="12" t="s">
        <v>1693</v>
      </c>
    </row>
    <row r="811" customFormat="false" ht="13.5" hidden="false" customHeight="true" outlineLevel="0" collapsed="false">
      <c r="A811" s="6" t="n">
        <v>806</v>
      </c>
      <c r="B811" s="9" t="n">
        <v>41026</v>
      </c>
      <c r="C811" s="6" t="n">
        <v>9579</v>
      </c>
      <c r="D811" s="6" t="s">
        <v>1605</v>
      </c>
      <c r="E811" s="6" t="s">
        <v>1606</v>
      </c>
      <c r="F811" s="10" t="n">
        <v>184.9</v>
      </c>
      <c r="G811" s="6" t="s">
        <v>1694</v>
      </c>
      <c r="H811" s="12" t="s">
        <v>1649</v>
      </c>
    </row>
    <row r="812" customFormat="false" ht="13.5" hidden="false" customHeight="true" outlineLevel="0" collapsed="false">
      <c r="A812" s="6" t="n">
        <v>807</v>
      </c>
      <c r="B812" s="9" t="n">
        <v>41029</v>
      </c>
      <c r="C812" s="6" t="n">
        <v>9580</v>
      </c>
      <c r="D812" s="6" t="s">
        <v>1647</v>
      </c>
      <c r="E812" s="6" t="s">
        <v>1402</v>
      </c>
      <c r="F812" s="10" t="n">
        <v>155.36</v>
      </c>
      <c r="G812" s="6" t="s">
        <v>1694</v>
      </c>
      <c r="H812" s="12" t="s">
        <v>1649</v>
      </c>
    </row>
    <row r="813" customFormat="false" ht="13.5" hidden="false" customHeight="true" outlineLevel="0" collapsed="false">
      <c r="A813" s="6" t="n">
        <v>808</v>
      </c>
      <c r="B813" s="9" t="n">
        <v>41029</v>
      </c>
      <c r="C813" s="6" t="n">
        <v>9581</v>
      </c>
      <c r="D813" s="6" t="s">
        <v>439</v>
      </c>
      <c r="E813" s="6" t="s">
        <v>175</v>
      </c>
      <c r="F813" s="10" t="n">
        <v>116.52</v>
      </c>
      <c r="G813" s="6" t="s">
        <v>1695</v>
      </c>
      <c r="H813" s="12" t="s">
        <v>1637</v>
      </c>
    </row>
    <row r="814" customFormat="false" ht="13.5" hidden="false" customHeight="true" outlineLevel="0" collapsed="false">
      <c r="A814" s="6" t="n">
        <v>809</v>
      </c>
      <c r="B814" s="9" t="n">
        <v>41029</v>
      </c>
      <c r="C814" s="6" t="n">
        <v>9582</v>
      </c>
      <c r="D814" s="6" t="s">
        <v>1659</v>
      </c>
      <c r="E814" s="6" t="s">
        <v>1696</v>
      </c>
      <c r="F814" s="10" t="n">
        <v>116.52</v>
      </c>
      <c r="G814" s="6" t="s">
        <v>1697</v>
      </c>
      <c r="H814" s="12" t="s">
        <v>1698</v>
      </c>
    </row>
    <row r="815" customFormat="false" ht="13.5" hidden="false" customHeight="true" outlineLevel="0" collapsed="false">
      <c r="A815" s="6" t="n">
        <v>810</v>
      </c>
      <c r="B815" s="9" t="n">
        <v>41033</v>
      </c>
      <c r="C815" s="6" t="n">
        <v>9585</v>
      </c>
      <c r="D815" s="6" t="s">
        <v>1360</v>
      </c>
      <c r="E815" s="6" t="s">
        <v>1361</v>
      </c>
      <c r="F815" s="10" t="n">
        <v>116.52</v>
      </c>
      <c r="G815" s="6" t="s">
        <v>1699</v>
      </c>
      <c r="H815" s="12" t="s">
        <v>1700</v>
      </c>
    </row>
    <row r="816" customFormat="false" ht="13.5" hidden="false" customHeight="true" outlineLevel="0" collapsed="false">
      <c r="A816" s="6" t="n">
        <v>811</v>
      </c>
      <c r="B816" s="9" t="n">
        <v>41036</v>
      </c>
      <c r="C816" s="6" t="n">
        <v>9586</v>
      </c>
      <c r="D816" s="6" t="s">
        <v>981</v>
      </c>
      <c r="E816" s="6" t="s">
        <v>982</v>
      </c>
      <c r="F816" s="10" t="n">
        <v>97.1</v>
      </c>
      <c r="G816" s="6" t="s">
        <v>1701</v>
      </c>
      <c r="H816" s="12" t="s">
        <v>1702</v>
      </c>
    </row>
    <row r="817" customFormat="false" ht="13.5" hidden="false" customHeight="true" outlineLevel="0" collapsed="false">
      <c r="A817" s="6" t="n">
        <v>812</v>
      </c>
      <c r="B817" s="9" t="n">
        <v>41038</v>
      </c>
      <c r="C817" s="6" t="n">
        <v>9587</v>
      </c>
      <c r="D817" s="6" t="s">
        <v>1703</v>
      </c>
      <c r="E817" s="6" t="s">
        <v>1416</v>
      </c>
      <c r="F817" s="10" t="n">
        <v>291.3</v>
      </c>
      <c r="G817" s="6" t="s">
        <v>1704</v>
      </c>
      <c r="H817" s="12" t="s">
        <v>1705</v>
      </c>
    </row>
    <row r="818" customFormat="false" ht="13.5" hidden="false" customHeight="true" outlineLevel="0" collapsed="false">
      <c r="A818" s="6" t="n">
        <v>813</v>
      </c>
      <c r="B818" s="9" t="n">
        <v>41039</v>
      </c>
      <c r="C818" s="6" t="n">
        <v>9592</v>
      </c>
      <c r="D818" s="6" t="s">
        <v>1706</v>
      </c>
      <c r="E818" s="6" t="s">
        <v>79</v>
      </c>
      <c r="F818" s="10" t="n">
        <v>48.55</v>
      </c>
      <c r="G818" s="6" t="s">
        <v>1707</v>
      </c>
      <c r="H818" s="12" t="s">
        <v>1708</v>
      </c>
    </row>
    <row r="819" customFormat="false" ht="13.5" hidden="false" customHeight="true" outlineLevel="0" collapsed="false">
      <c r="A819" s="6" t="n">
        <v>814</v>
      </c>
      <c r="B819" s="9" t="n">
        <v>41046</v>
      </c>
      <c r="C819" s="6" t="n">
        <v>959</v>
      </c>
      <c r="D819" s="6" t="s">
        <v>1709</v>
      </c>
      <c r="E819" s="6" t="s">
        <v>1710</v>
      </c>
      <c r="F819" s="10" t="n">
        <v>232.9</v>
      </c>
      <c r="G819" s="6" t="s">
        <v>1711</v>
      </c>
      <c r="H819" s="12" t="s">
        <v>1712</v>
      </c>
    </row>
    <row r="820" customFormat="false" ht="13.5" hidden="false" customHeight="true" outlineLevel="0" collapsed="false">
      <c r="A820" s="6" t="n">
        <v>815</v>
      </c>
      <c r="B820" s="9" t="n">
        <v>41046</v>
      </c>
      <c r="C820" s="6" t="n">
        <v>9596</v>
      </c>
      <c r="D820" s="6" t="s">
        <v>1713</v>
      </c>
      <c r="E820" s="6" t="s">
        <v>1416</v>
      </c>
      <c r="F820" s="10" t="n">
        <v>38.84</v>
      </c>
      <c r="G820" s="6" t="s">
        <v>1714</v>
      </c>
      <c r="H820" s="12" t="s">
        <v>1715</v>
      </c>
    </row>
    <row r="821" customFormat="false" ht="13.5" hidden="false" customHeight="true" outlineLevel="0" collapsed="false">
      <c r="A821" s="6" t="n">
        <v>816</v>
      </c>
      <c r="B821" s="9" t="n">
        <v>41046</v>
      </c>
      <c r="C821" s="6" t="n">
        <v>9597</v>
      </c>
      <c r="D821" s="6" t="s">
        <v>1716</v>
      </c>
      <c r="E821" s="6" t="s">
        <v>1416</v>
      </c>
      <c r="F821" s="10" t="n">
        <v>29.13</v>
      </c>
      <c r="G821" s="6" t="s">
        <v>1714</v>
      </c>
      <c r="H821" s="12" t="s">
        <v>1715</v>
      </c>
    </row>
    <row r="822" customFormat="false" ht="13.5" hidden="false" customHeight="true" outlineLevel="0" collapsed="false">
      <c r="A822" s="6" t="n">
        <v>817</v>
      </c>
      <c r="B822" s="9" t="n">
        <v>41047</v>
      </c>
      <c r="C822" s="6" t="n">
        <v>9598</v>
      </c>
      <c r="D822" s="6" t="s">
        <v>395</v>
      </c>
      <c r="E822" s="6" t="s">
        <v>319</v>
      </c>
      <c r="F822" s="10" t="n">
        <v>116.52</v>
      </c>
      <c r="G822" s="6" t="s">
        <v>1717</v>
      </c>
      <c r="H822" s="12" t="s">
        <v>1718</v>
      </c>
    </row>
    <row r="823" customFormat="false" ht="13.5" hidden="false" customHeight="true" outlineLevel="0" collapsed="false">
      <c r="A823" s="6" t="n">
        <v>818</v>
      </c>
      <c r="B823" s="9" t="n">
        <v>41051</v>
      </c>
      <c r="C823" s="6" t="n">
        <v>9600</v>
      </c>
      <c r="D823" s="6" t="s">
        <v>726</v>
      </c>
      <c r="E823" s="6" t="s">
        <v>1163</v>
      </c>
      <c r="F823" s="10" t="n">
        <v>58.26</v>
      </c>
      <c r="G823" s="6" t="s">
        <v>1719</v>
      </c>
      <c r="H823" s="12" t="s">
        <v>1720</v>
      </c>
    </row>
    <row r="824" customFormat="false" ht="13.5" hidden="false" customHeight="true" outlineLevel="0" collapsed="false">
      <c r="A824" s="6" t="n">
        <v>819</v>
      </c>
      <c r="B824" s="9" t="n">
        <v>41051</v>
      </c>
      <c r="C824" s="6" t="n">
        <v>9601</v>
      </c>
      <c r="D824" s="6" t="s">
        <v>1444</v>
      </c>
      <c r="E824" s="6" t="s">
        <v>1562</v>
      </c>
      <c r="F824" s="10" t="n">
        <v>116.52</v>
      </c>
      <c r="G824" s="6" t="s">
        <v>1721</v>
      </c>
      <c r="H824" s="12" t="s">
        <v>1722</v>
      </c>
    </row>
    <row r="825" customFormat="false" ht="13.5" hidden="false" customHeight="true" outlineLevel="0" collapsed="false">
      <c r="A825" s="6" t="n">
        <v>820</v>
      </c>
      <c r="B825" s="9" t="n">
        <v>41052</v>
      </c>
      <c r="C825" s="6" t="n">
        <v>9603</v>
      </c>
      <c r="D825" s="6" t="s">
        <v>1723</v>
      </c>
      <c r="E825" s="6" t="s">
        <v>1416</v>
      </c>
      <c r="F825" s="10" t="n">
        <v>116.52</v>
      </c>
      <c r="G825" s="6" t="s">
        <v>1724</v>
      </c>
      <c r="H825" s="12" t="s">
        <v>1725</v>
      </c>
    </row>
    <row r="826" customFormat="false" ht="13.5" hidden="false" customHeight="true" outlineLevel="0" collapsed="false">
      <c r="A826" s="6" t="n">
        <v>821</v>
      </c>
      <c r="B826" s="9" t="n">
        <v>41053</v>
      </c>
      <c r="C826" s="6" t="n">
        <v>9610</v>
      </c>
      <c r="D826" s="6" t="s">
        <v>572</v>
      </c>
      <c r="E826" s="6" t="s">
        <v>1726</v>
      </c>
      <c r="F826" s="10" t="n">
        <v>194.2</v>
      </c>
      <c r="G826" s="6" t="s">
        <v>1727</v>
      </c>
      <c r="H826" s="12" t="s">
        <v>1728</v>
      </c>
    </row>
    <row r="827" customFormat="false" ht="13.5" hidden="false" customHeight="true" outlineLevel="0" collapsed="false">
      <c r="A827" s="6" t="n">
        <v>822</v>
      </c>
      <c r="B827" s="9" t="n">
        <v>41053</v>
      </c>
      <c r="C827" s="6" t="n">
        <v>9612</v>
      </c>
      <c r="D827" s="6" t="s">
        <v>646</v>
      </c>
      <c r="E827" s="6" t="s">
        <v>28</v>
      </c>
      <c r="F827" s="10" t="n">
        <v>194.2</v>
      </c>
      <c r="G827" s="6" t="s">
        <v>1729</v>
      </c>
      <c r="H827" s="12" t="s">
        <v>1728</v>
      </c>
    </row>
    <row r="828" customFormat="false" ht="13.5" hidden="false" customHeight="true" outlineLevel="0" collapsed="false">
      <c r="A828" s="6" t="n">
        <v>823</v>
      </c>
      <c r="B828" s="9" t="n">
        <v>41053</v>
      </c>
      <c r="C828" s="6" t="n">
        <v>9613</v>
      </c>
      <c r="D828" s="6" t="s">
        <v>1206</v>
      </c>
      <c r="E828" s="6" t="s">
        <v>28</v>
      </c>
      <c r="F828" s="10" t="n">
        <v>97.1</v>
      </c>
      <c r="G828" s="6" t="s">
        <v>1730</v>
      </c>
      <c r="H828" s="12" t="s">
        <v>1731</v>
      </c>
    </row>
    <row r="829" customFormat="false" ht="13.5" hidden="false" customHeight="true" outlineLevel="0" collapsed="false">
      <c r="A829" s="6" t="n">
        <v>824</v>
      </c>
      <c r="B829" s="9" t="n">
        <v>41057</v>
      </c>
      <c r="C829" s="6" t="n">
        <v>9614</v>
      </c>
      <c r="D829" s="6" t="s">
        <v>981</v>
      </c>
      <c r="E829" s="6" t="s">
        <v>982</v>
      </c>
      <c r="F829" s="10" t="n">
        <v>97.1</v>
      </c>
      <c r="G829" s="6" t="s">
        <v>1732</v>
      </c>
      <c r="H829" s="12" t="s">
        <v>1733</v>
      </c>
    </row>
    <row r="830" customFormat="false" ht="13.5" hidden="false" customHeight="true" outlineLevel="0" collapsed="false">
      <c r="A830" s="6" t="n">
        <v>825</v>
      </c>
      <c r="B830" s="9" t="n">
        <v>41057</v>
      </c>
      <c r="C830" s="6" t="n">
        <v>9615</v>
      </c>
      <c r="D830" s="6" t="s">
        <v>1559</v>
      </c>
      <c r="E830" s="6" t="s">
        <v>1402</v>
      </c>
      <c r="F830" s="10" t="n">
        <v>29.13</v>
      </c>
      <c r="G830" s="6" t="s">
        <v>1734</v>
      </c>
      <c r="H830" s="12" t="s">
        <v>1735</v>
      </c>
    </row>
    <row r="831" customFormat="false" ht="13.5" hidden="false" customHeight="true" outlineLevel="0" collapsed="false">
      <c r="A831" s="6" t="n">
        <v>826</v>
      </c>
      <c r="B831" s="9" t="n">
        <v>41057</v>
      </c>
      <c r="C831" s="6" t="n">
        <v>9616</v>
      </c>
      <c r="D831" s="6" t="s">
        <v>1503</v>
      </c>
      <c r="E831" s="6" t="s">
        <v>1546</v>
      </c>
      <c r="F831" s="10" t="n">
        <v>48.27</v>
      </c>
      <c r="G831" s="6" t="s">
        <v>1736</v>
      </c>
      <c r="H831" s="12" t="s">
        <v>1737</v>
      </c>
    </row>
    <row r="832" customFormat="false" ht="13.5" hidden="false" customHeight="true" outlineLevel="0" collapsed="false">
      <c r="A832" s="6" t="n">
        <v>827</v>
      </c>
      <c r="B832" s="9" t="n">
        <v>41057</v>
      </c>
      <c r="C832" s="6" t="n">
        <v>9617</v>
      </c>
      <c r="D832" s="6" t="s">
        <v>168</v>
      </c>
      <c r="E832" s="6" t="s">
        <v>414</v>
      </c>
      <c r="F832" s="10" t="n">
        <v>48.55</v>
      </c>
      <c r="G832" s="6" t="s">
        <v>1738</v>
      </c>
      <c r="H832" s="12" t="s">
        <v>1739</v>
      </c>
    </row>
    <row r="833" customFormat="false" ht="13.5" hidden="false" customHeight="true" outlineLevel="0" collapsed="false">
      <c r="A833" s="6" t="n">
        <v>828</v>
      </c>
      <c r="B833" s="9" t="n">
        <v>41057</v>
      </c>
      <c r="C833" s="6" t="n">
        <v>9618</v>
      </c>
      <c r="D833" s="6" t="s">
        <v>1444</v>
      </c>
      <c r="E833" s="6" t="s">
        <v>1562</v>
      </c>
      <c r="F833" s="10" t="n">
        <v>58.26</v>
      </c>
      <c r="G833" s="6" t="s">
        <v>1738</v>
      </c>
      <c r="H833" s="12" t="s">
        <v>1740</v>
      </c>
    </row>
    <row r="834" customFormat="false" ht="13.5" hidden="false" customHeight="true" outlineLevel="0" collapsed="false">
      <c r="A834" s="6" t="n">
        <v>829</v>
      </c>
      <c r="B834" s="9" t="n">
        <v>41057</v>
      </c>
      <c r="C834" s="6" t="n">
        <v>9619</v>
      </c>
      <c r="D834" s="6" t="s">
        <v>726</v>
      </c>
      <c r="E834" s="6" t="s">
        <v>1163</v>
      </c>
      <c r="F834" s="10" t="n">
        <v>116.52</v>
      </c>
      <c r="G834" s="6" t="s">
        <v>1741</v>
      </c>
      <c r="H834" s="12" t="s">
        <v>1742</v>
      </c>
    </row>
    <row r="835" customFormat="false" ht="13.5" hidden="false" customHeight="true" outlineLevel="0" collapsed="false">
      <c r="A835" s="6" t="n">
        <v>830</v>
      </c>
      <c r="B835" s="9" t="n">
        <v>41057</v>
      </c>
      <c r="C835" s="6" t="n">
        <v>9620</v>
      </c>
      <c r="D835" s="6" t="s">
        <v>1743</v>
      </c>
      <c r="E835" s="6" t="s">
        <v>1744</v>
      </c>
      <c r="F835" s="10" t="n">
        <v>58.26</v>
      </c>
      <c r="G835" s="6" t="s">
        <v>1738</v>
      </c>
      <c r="H835" s="12" t="s">
        <v>1745</v>
      </c>
    </row>
    <row r="836" customFormat="false" ht="13.5" hidden="false" customHeight="true" outlineLevel="0" collapsed="false">
      <c r="A836" s="6" t="n">
        <v>831</v>
      </c>
      <c r="B836" s="9" t="n">
        <v>41057</v>
      </c>
      <c r="C836" s="6" t="n">
        <v>9621</v>
      </c>
      <c r="D836" s="6" t="s">
        <v>1743</v>
      </c>
      <c r="E836" s="6" t="s">
        <v>1744</v>
      </c>
      <c r="F836" s="10" t="n">
        <v>58.26</v>
      </c>
      <c r="G836" s="6" t="s">
        <v>1644</v>
      </c>
      <c r="H836" s="12" t="s">
        <v>1746</v>
      </c>
    </row>
    <row r="837" customFormat="false" ht="13.5" hidden="false" customHeight="true" outlineLevel="0" collapsed="false">
      <c r="A837" s="6" t="n">
        <v>832</v>
      </c>
      <c r="B837" s="9" t="n">
        <v>41057</v>
      </c>
      <c r="C837" s="6" t="n">
        <v>9622</v>
      </c>
      <c r="D837" s="6" t="s">
        <v>1747</v>
      </c>
      <c r="E837" s="6" t="s">
        <v>28</v>
      </c>
      <c r="F837" s="10" t="n">
        <v>291.3</v>
      </c>
      <c r="G837" s="6" t="s">
        <v>1748</v>
      </c>
      <c r="H837" s="12" t="s">
        <v>1749</v>
      </c>
    </row>
    <row r="838" customFormat="false" ht="13.5" hidden="false" customHeight="true" outlineLevel="0" collapsed="false">
      <c r="A838" s="6" t="n">
        <v>833</v>
      </c>
      <c r="B838" s="9" t="n">
        <v>41064</v>
      </c>
      <c r="C838" s="6" t="n">
        <v>9624</v>
      </c>
      <c r="D838" s="6" t="s">
        <v>1360</v>
      </c>
      <c r="E838" s="6" t="s">
        <v>1361</v>
      </c>
      <c r="F838" s="10" t="n">
        <v>58.26</v>
      </c>
      <c r="G838" s="6" t="s">
        <v>1750</v>
      </c>
      <c r="H838" s="12" t="s">
        <v>1751</v>
      </c>
    </row>
    <row r="839" customFormat="false" ht="13.5" hidden="false" customHeight="true" outlineLevel="0" collapsed="false">
      <c r="A839" s="6" t="n">
        <v>834</v>
      </c>
      <c r="B839" s="9" t="n">
        <v>41064</v>
      </c>
      <c r="C839" s="6" t="n">
        <v>9625</v>
      </c>
      <c r="D839" s="6" t="s">
        <v>31</v>
      </c>
      <c r="E839" s="6" t="s">
        <v>1402</v>
      </c>
      <c r="F839" s="10" t="n">
        <v>116.52</v>
      </c>
      <c r="G839" s="6" t="s">
        <v>1752</v>
      </c>
      <c r="H839" s="12" t="s">
        <v>1753</v>
      </c>
    </row>
    <row r="840" customFormat="false" ht="13.5" hidden="false" customHeight="true" outlineLevel="0" collapsed="false">
      <c r="A840" s="6" t="n">
        <v>835</v>
      </c>
      <c r="B840" s="9" t="n">
        <v>41064</v>
      </c>
      <c r="C840" s="6" t="n">
        <v>9626</v>
      </c>
      <c r="D840" s="6" t="s">
        <v>1754</v>
      </c>
      <c r="E840" s="6" t="s">
        <v>1416</v>
      </c>
      <c r="F840" s="10" t="n">
        <v>116.52</v>
      </c>
      <c r="G840" s="6" t="s">
        <v>1752</v>
      </c>
      <c r="H840" s="12" t="s">
        <v>1753</v>
      </c>
    </row>
    <row r="841" customFormat="false" ht="13.5" hidden="false" customHeight="true" outlineLevel="0" collapsed="false">
      <c r="A841" s="6" t="n">
        <v>836</v>
      </c>
      <c r="B841" s="9" t="n">
        <v>41064</v>
      </c>
      <c r="C841" s="6" t="n">
        <v>9627</v>
      </c>
      <c r="D841" s="6" t="s">
        <v>1755</v>
      </c>
      <c r="E841" s="6" t="s">
        <v>1416</v>
      </c>
      <c r="F841" s="10" t="n">
        <v>116.52</v>
      </c>
      <c r="G841" s="6" t="s">
        <v>1752</v>
      </c>
      <c r="H841" s="12" t="s">
        <v>1753</v>
      </c>
    </row>
    <row r="842" customFormat="false" ht="13.5" hidden="false" customHeight="true" outlineLevel="0" collapsed="false">
      <c r="A842" s="6" t="n">
        <v>837</v>
      </c>
      <c r="B842" s="9" t="n">
        <v>41064</v>
      </c>
      <c r="C842" s="6" t="n">
        <v>9628</v>
      </c>
      <c r="D842" s="6" t="s">
        <v>1756</v>
      </c>
      <c r="E842" s="6" t="s">
        <v>1416</v>
      </c>
      <c r="F842" s="10" t="n">
        <v>116.52</v>
      </c>
      <c r="G842" s="6" t="s">
        <v>1752</v>
      </c>
      <c r="H842" s="12" t="s">
        <v>1753</v>
      </c>
    </row>
    <row r="843" customFormat="false" ht="13.5" hidden="false" customHeight="true" outlineLevel="0" collapsed="false">
      <c r="A843" s="6" t="n">
        <v>838</v>
      </c>
      <c r="B843" s="9" t="n">
        <v>41064</v>
      </c>
      <c r="C843" s="6" t="n">
        <v>9629</v>
      </c>
      <c r="D843" s="6" t="s">
        <v>1757</v>
      </c>
      <c r="E843" s="6" t="s">
        <v>1416</v>
      </c>
      <c r="F843" s="10" t="n">
        <v>116.52</v>
      </c>
      <c r="G843" s="6" t="s">
        <v>1752</v>
      </c>
      <c r="H843" s="12" t="s">
        <v>1753</v>
      </c>
    </row>
    <row r="844" customFormat="false" ht="13.5" hidden="false" customHeight="true" outlineLevel="0" collapsed="false">
      <c r="A844" s="6" t="n">
        <v>839</v>
      </c>
      <c r="B844" s="9" t="n">
        <v>41064</v>
      </c>
      <c r="C844" s="6" t="n">
        <v>9630</v>
      </c>
      <c r="D844" s="6" t="s">
        <v>1346</v>
      </c>
      <c r="E844" s="6" t="s">
        <v>1416</v>
      </c>
      <c r="F844" s="10" t="n">
        <v>116.52</v>
      </c>
      <c r="G844" s="6" t="s">
        <v>1752</v>
      </c>
      <c r="H844" s="12" t="s">
        <v>1753</v>
      </c>
    </row>
    <row r="845" customFormat="false" ht="13.5" hidden="false" customHeight="true" outlineLevel="0" collapsed="false">
      <c r="A845" s="6" t="n">
        <v>840</v>
      </c>
      <c r="B845" s="9" t="n">
        <v>41064</v>
      </c>
      <c r="C845" s="6" t="n">
        <v>9631</v>
      </c>
      <c r="D845" s="6" t="s">
        <v>1758</v>
      </c>
      <c r="E845" s="6" t="s">
        <v>1416</v>
      </c>
      <c r="F845" s="10" t="n">
        <v>116.52</v>
      </c>
      <c r="G845" s="6" t="s">
        <v>1752</v>
      </c>
      <c r="H845" s="12" t="s">
        <v>1753</v>
      </c>
    </row>
    <row r="846" customFormat="false" ht="13.5" hidden="false" customHeight="true" outlineLevel="0" collapsed="false">
      <c r="A846" s="6" t="n">
        <v>841</v>
      </c>
      <c r="B846" s="9" t="n">
        <v>41064</v>
      </c>
      <c r="C846" s="6" t="n">
        <v>9632</v>
      </c>
      <c r="D846" s="6" t="s">
        <v>1473</v>
      </c>
      <c r="E846" s="6" t="s">
        <v>1416</v>
      </c>
      <c r="F846" s="10" t="n">
        <v>116.52</v>
      </c>
      <c r="G846" s="6" t="s">
        <v>1752</v>
      </c>
      <c r="H846" s="12" t="s">
        <v>1753</v>
      </c>
    </row>
    <row r="847" customFormat="false" ht="13.5" hidden="false" customHeight="true" outlineLevel="0" collapsed="false">
      <c r="A847" s="6" t="n">
        <v>842</v>
      </c>
      <c r="B847" s="9" t="n">
        <v>41064</v>
      </c>
      <c r="C847" s="6" t="n">
        <v>9633</v>
      </c>
      <c r="D847" s="6" t="s">
        <v>1347</v>
      </c>
      <c r="E847" s="6" t="s">
        <v>1416</v>
      </c>
      <c r="F847" s="10" t="n">
        <v>116.52</v>
      </c>
      <c r="G847" s="6" t="s">
        <v>1752</v>
      </c>
      <c r="H847" s="12" t="s">
        <v>1753</v>
      </c>
    </row>
    <row r="848" customFormat="false" ht="13.5" hidden="false" customHeight="true" outlineLevel="0" collapsed="false">
      <c r="A848" s="6" t="n">
        <v>843</v>
      </c>
      <c r="B848" s="9" t="n">
        <v>41064</v>
      </c>
      <c r="C848" s="6" t="n">
        <v>9634</v>
      </c>
      <c r="D848" s="6" t="s">
        <v>1759</v>
      </c>
      <c r="E848" s="6" t="s">
        <v>1416</v>
      </c>
      <c r="F848" s="10" t="n">
        <v>116.52</v>
      </c>
      <c r="G848" s="6" t="s">
        <v>1752</v>
      </c>
      <c r="H848" s="12" t="s">
        <v>1753</v>
      </c>
    </row>
    <row r="849" customFormat="false" ht="13.5" hidden="false" customHeight="true" outlineLevel="0" collapsed="false">
      <c r="A849" s="6" t="n">
        <v>844</v>
      </c>
      <c r="B849" s="9" t="n">
        <v>41064</v>
      </c>
      <c r="C849" s="6" t="n">
        <v>9635</v>
      </c>
      <c r="D849" s="6" t="s">
        <v>1760</v>
      </c>
      <c r="E849" s="6" t="s">
        <v>1416</v>
      </c>
      <c r="F849" s="10" t="n">
        <v>116.52</v>
      </c>
      <c r="G849" s="6" t="s">
        <v>1752</v>
      </c>
      <c r="H849" s="12" t="s">
        <v>1753</v>
      </c>
    </row>
    <row r="850" customFormat="false" ht="13.5" hidden="false" customHeight="true" outlineLevel="0" collapsed="false">
      <c r="A850" s="6" t="n">
        <v>845</v>
      </c>
      <c r="B850" s="9" t="n">
        <v>41064</v>
      </c>
      <c r="C850" s="6" t="n">
        <v>9636</v>
      </c>
      <c r="D850" s="6" t="s">
        <v>1761</v>
      </c>
      <c r="E850" s="6" t="s">
        <v>1416</v>
      </c>
      <c r="F850" s="10" t="n">
        <v>116.52</v>
      </c>
      <c r="G850" s="6" t="s">
        <v>1752</v>
      </c>
      <c r="H850" s="12" t="s">
        <v>1753</v>
      </c>
    </row>
    <row r="851" customFormat="false" ht="13.5" hidden="false" customHeight="true" outlineLevel="0" collapsed="false">
      <c r="A851" s="6" t="n">
        <v>846</v>
      </c>
      <c r="B851" s="9" t="n">
        <v>41064</v>
      </c>
      <c r="C851" s="6" t="n">
        <v>9637</v>
      </c>
      <c r="D851" s="6" t="s">
        <v>1762</v>
      </c>
      <c r="E851" s="6" t="s">
        <v>1416</v>
      </c>
      <c r="F851" s="10" t="n">
        <v>116.52</v>
      </c>
      <c r="G851" s="6" t="s">
        <v>1752</v>
      </c>
      <c r="H851" s="12" t="s">
        <v>1753</v>
      </c>
    </row>
    <row r="852" customFormat="false" ht="13.5" hidden="false" customHeight="true" outlineLevel="0" collapsed="false">
      <c r="A852" s="6" t="n">
        <v>847</v>
      </c>
      <c r="B852" s="9" t="n">
        <v>41064</v>
      </c>
      <c r="C852" s="6" t="n">
        <v>9638</v>
      </c>
      <c r="D852" s="6" t="s">
        <v>1763</v>
      </c>
      <c r="E852" s="6" t="s">
        <v>1416</v>
      </c>
      <c r="F852" s="10" t="n">
        <v>116.52</v>
      </c>
      <c r="G852" s="6" t="s">
        <v>1752</v>
      </c>
      <c r="H852" s="12" t="s">
        <v>1753</v>
      </c>
    </row>
    <row r="853" customFormat="false" ht="13.5" hidden="false" customHeight="true" outlineLevel="0" collapsed="false">
      <c r="A853" s="6" t="n">
        <v>848</v>
      </c>
      <c r="B853" s="9" t="n">
        <v>41065</v>
      </c>
      <c r="C853" s="6" t="n">
        <v>9639</v>
      </c>
      <c r="D853" s="6" t="s">
        <v>1764</v>
      </c>
      <c r="E853" s="6" t="s">
        <v>1416</v>
      </c>
      <c r="F853" s="10" t="n">
        <v>116.52</v>
      </c>
      <c r="G853" s="6" t="s">
        <v>1752</v>
      </c>
      <c r="H853" s="12" t="s">
        <v>1753</v>
      </c>
    </row>
    <row r="854" customFormat="false" ht="13.5" hidden="false" customHeight="true" outlineLevel="0" collapsed="false">
      <c r="A854" s="6" t="n">
        <v>849</v>
      </c>
      <c r="B854" s="9" t="n">
        <v>41065</v>
      </c>
      <c r="C854" s="6" t="n">
        <v>9640</v>
      </c>
      <c r="D854" s="6" t="s">
        <v>1765</v>
      </c>
      <c r="E854" s="6" t="s">
        <v>1416</v>
      </c>
      <c r="F854" s="10" t="n">
        <v>116.52</v>
      </c>
      <c r="G854" s="6" t="s">
        <v>1752</v>
      </c>
      <c r="H854" s="12" t="s">
        <v>1753</v>
      </c>
    </row>
    <row r="855" customFormat="false" ht="13.5" hidden="false" customHeight="true" outlineLevel="0" collapsed="false">
      <c r="A855" s="6" t="n">
        <v>850</v>
      </c>
      <c r="B855" s="9" t="n">
        <v>41065</v>
      </c>
      <c r="C855" s="6" t="n">
        <v>9641</v>
      </c>
      <c r="D855" s="6" t="s">
        <v>1766</v>
      </c>
      <c r="E855" s="6" t="s">
        <v>1416</v>
      </c>
      <c r="F855" s="10" t="n">
        <v>116.52</v>
      </c>
      <c r="G855" s="6" t="s">
        <v>1752</v>
      </c>
      <c r="H855" s="12" t="s">
        <v>1753</v>
      </c>
    </row>
    <row r="856" customFormat="false" ht="13.5" hidden="false" customHeight="true" outlineLevel="0" collapsed="false">
      <c r="A856" s="6" t="n">
        <v>851</v>
      </c>
      <c r="B856" s="9" t="n">
        <v>41065</v>
      </c>
      <c r="C856" s="6" t="n">
        <v>9642</v>
      </c>
      <c r="D856" s="6" t="s">
        <v>1767</v>
      </c>
      <c r="E856" s="6" t="s">
        <v>1416</v>
      </c>
      <c r="F856" s="10" t="n">
        <v>116.52</v>
      </c>
      <c r="G856" s="6" t="s">
        <v>1752</v>
      </c>
      <c r="H856" s="12" t="s">
        <v>1753</v>
      </c>
    </row>
    <row r="857" customFormat="false" ht="13.5" hidden="false" customHeight="true" outlineLevel="0" collapsed="false">
      <c r="A857" s="6" t="n">
        <v>852</v>
      </c>
      <c r="B857" s="9" t="n">
        <v>41065</v>
      </c>
      <c r="C857" s="6" t="n">
        <v>9643</v>
      </c>
      <c r="D857" s="6" t="s">
        <v>1768</v>
      </c>
      <c r="E857" s="6" t="s">
        <v>1416</v>
      </c>
      <c r="F857" s="10" t="n">
        <v>116.52</v>
      </c>
      <c r="G857" s="6" t="s">
        <v>1752</v>
      </c>
      <c r="H857" s="12" t="s">
        <v>1753</v>
      </c>
    </row>
    <row r="858" customFormat="false" ht="13.5" hidden="false" customHeight="true" outlineLevel="0" collapsed="false">
      <c r="A858" s="6" t="n">
        <v>853</v>
      </c>
      <c r="B858" s="9" t="n">
        <v>41065</v>
      </c>
      <c r="C858" s="6" t="n">
        <v>9644</v>
      </c>
      <c r="D858" s="6" t="s">
        <v>1343</v>
      </c>
      <c r="E858" s="6" t="s">
        <v>1402</v>
      </c>
      <c r="F858" s="10" t="n">
        <v>116.52</v>
      </c>
      <c r="G858" s="6" t="s">
        <v>1752</v>
      </c>
      <c r="H858" s="12" t="s">
        <v>1753</v>
      </c>
    </row>
    <row r="859" customFormat="false" ht="13.5" hidden="false" customHeight="true" outlineLevel="0" collapsed="false">
      <c r="A859" s="6" t="n">
        <v>854</v>
      </c>
      <c r="B859" s="9" t="n">
        <v>41065</v>
      </c>
      <c r="C859" s="6" t="n">
        <v>9645</v>
      </c>
      <c r="D859" s="6" t="s">
        <v>737</v>
      </c>
      <c r="E859" s="6" t="s">
        <v>28</v>
      </c>
      <c r="F859" s="10" t="n">
        <v>291.3</v>
      </c>
      <c r="G859" s="6" t="s">
        <v>1769</v>
      </c>
      <c r="H859" s="12" t="s">
        <v>1770</v>
      </c>
    </row>
    <row r="860" customFormat="false" ht="13.5" hidden="false" customHeight="true" outlineLevel="0" collapsed="false">
      <c r="A860" s="6" t="n">
        <v>855</v>
      </c>
      <c r="B860" s="9" t="n">
        <v>41066</v>
      </c>
      <c r="C860" s="6" t="n">
        <v>9646</v>
      </c>
      <c r="D860" s="6" t="s">
        <v>1597</v>
      </c>
      <c r="E860" s="6" t="s">
        <v>1416</v>
      </c>
      <c r="F860" s="10" t="n">
        <v>38.84</v>
      </c>
      <c r="G860" s="6" t="s">
        <v>1738</v>
      </c>
      <c r="H860" s="12" t="s">
        <v>1771</v>
      </c>
    </row>
    <row r="861" customFormat="false" ht="13.5" hidden="false" customHeight="true" outlineLevel="0" collapsed="false">
      <c r="A861" s="6" t="n">
        <v>856</v>
      </c>
      <c r="B861" s="9" t="n">
        <v>41066</v>
      </c>
      <c r="C861" s="6" t="n">
        <v>9647</v>
      </c>
      <c r="D861" s="6" t="s">
        <v>1597</v>
      </c>
      <c r="E861" s="6" t="s">
        <v>1416</v>
      </c>
      <c r="F861" s="10" t="n">
        <v>38.84</v>
      </c>
      <c r="G861" s="6" t="s">
        <v>1772</v>
      </c>
      <c r="H861" s="12" t="s">
        <v>1773</v>
      </c>
    </row>
    <row r="862" customFormat="false" ht="13.5" hidden="false" customHeight="true" outlineLevel="0" collapsed="false">
      <c r="A862" s="6" t="n">
        <v>857</v>
      </c>
      <c r="B862" s="9" t="n">
        <v>41066</v>
      </c>
      <c r="C862" s="6" t="n">
        <v>9650</v>
      </c>
      <c r="D862" s="6" t="s">
        <v>1368</v>
      </c>
      <c r="E862" s="6" t="s">
        <v>1546</v>
      </c>
      <c r="F862" s="10" t="n">
        <v>241.65</v>
      </c>
      <c r="G862" s="6" t="s">
        <v>1774</v>
      </c>
      <c r="H862" s="12" t="s">
        <v>1775</v>
      </c>
    </row>
    <row r="863" customFormat="false" ht="13.5" hidden="false" customHeight="true" outlineLevel="0" collapsed="false">
      <c r="A863" s="6" t="n">
        <v>858</v>
      </c>
      <c r="B863" s="9" t="n">
        <v>41066</v>
      </c>
      <c r="C863" s="6" t="n">
        <v>9651</v>
      </c>
      <c r="D863" s="6" t="s">
        <v>733</v>
      </c>
      <c r="E863" s="6" t="s">
        <v>1150</v>
      </c>
      <c r="F863" s="10" t="n">
        <v>58.26</v>
      </c>
      <c r="G863" s="6" t="s">
        <v>1776</v>
      </c>
      <c r="H863" s="12" t="s">
        <v>1777</v>
      </c>
    </row>
    <row r="864" customFormat="false" ht="13.5" hidden="false" customHeight="true" outlineLevel="0" collapsed="false">
      <c r="A864" s="6" t="n">
        <v>859</v>
      </c>
      <c r="B864" s="9" t="n">
        <v>41066</v>
      </c>
      <c r="C864" s="6" t="n">
        <v>9652</v>
      </c>
      <c r="D864" s="6" t="s">
        <v>1778</v>
      </c>
      <c r="E864" s="6" t="s">
        <v>1779</v>
      </c>
      <c r="F864" s="10" t="n">
        <v>48.55</v>
      </c>
      <c r="G864" s="6" t="s">
        <v>1776</v>
      </c>
      <c r="H864" s="12" t="s">
        <v>1777</v>
      </c>
    </row>
    <row r="865" customFormat="false" ht="13.5" hidden="false" customHeight="true" outlineLevel="0" collapsed="false">
      <c r="A865" s="6" t="n">
        <v>860</v>
      </c>
      <c r="B865" s="9" t="n">
        <v>41066</v>
      </c>
      <c r="C865" s="6" t="n">
        <v>9653</v>
      </c>
      <c r="D865" s="6" t="s">
        <v>1780</v>
      </c>
      <c r="E865" s="6" t="s">
        <v>1781</v>
      </c>
      <c r="F865" s="10" t="n">
        <v>48.55</v>
      </c>
      <c r="G865" s="6" t="s">
        <v>1776</v>
      </c>
      <c r="H865" s="12" t="s">
        <v>1777</v>
      </c>
    </row>
    <row r="866" customFormat="false" ht="13.5" hidden="false" customHeight="true" outlineLevel="0" collapsed="false">
      <c r="A866" s="6" t="n">
        <v>861</v>
      </c>
      <c r="B866" s="9" t="n">
        <v>41066</v>
      </c>
      <c r="C866" s="6" t="n">
        <v>9654</v>
      </c>
      <c r="D866" s="6" t="s">
        <v>1158</v>
      </c>
      <c r="E866" s="6" t="s">
        <v>28</v>
      </c>
      <c r="F866" s="10" t="n">
        <v>72.82</v>
      </c>
      <c r="G866" s="6" t="s">
        <v>1782</v>
      </c>
      <c r="H866" s="12" t="s">
        <v>1783</v>
      </c>
    </row>
    <row r="867" customFormat="false" ht="13.5" hidden="false" customHeight="true" outlineLevel="0" collapsed="false">
      <c r="A867" s="6" t="n">
        <v>862</v>
      </c>
      <c r="B867" s="9" t="n">
        <v>41066</v>
      </c>
      <c r="C867" s="6" t="n">
        <v>9655</v>
      </c>
      <c r="D867" s="6" t="s">
        <v>439</v>
      </c>
      <c r="E867" s="6" t="s">
        <v>175</v>
      </c>
      <c r="F867" s="10" t="n">
        <v>58.26</v>
      </c>
      <c r="G867" s="6" t="s">
        <v>1784</v>
      </c>
      <c r="H867" s="12" t="s">
        <v>1785</v>
      </c>
    </row>
    <row r="868" customFormat="false" ht="13.5" hidden="false" customHeight="true" outlineLevel="0" collapsed="false">
      <c r="A868" s="6" t="n">
        <v>863</v>
      </c>
      <c r="B868" s="9" t="n">
        <v>41066</v>
      </c>
      <c r="C868" s="6" t="n">
        <v>9656</v>
      </c>
      <c r="D868" s="6" t="s">
        <v>1450</v>
      </c>
      <c r="E868" s="6" t="s">
        <v>1416</v>
      </c>
      <c r="F868" s="10" t="n">
        <v>87.39</v>
      </c>
      <c r="G868" s="6" t="s">
        <v>1786</v>
      </c>
      <c r="H868" s="12" t="s">
        <v>1787</v>
      </c>
    </row>
    <row r="869" customFormat="false" ht="13.5" hidden="false" customHeight="true" outlineLevel="0" collapsed="false">
      <c r="A869" s="6" t="n">
        <v>864</v>
      </c>
      <c r="B869" s="9" t="n">
        <v>41066</v>
      </c>
      <c r="C869" s="6" t="n">
        <v>9657</v>
      </c>
      <c r="D869" s="6" t="s">
        <v>1656</v>
      </c>
      <c r="E869" s="6" t="s">
        <v>823</v>
      </c>
      <c r="F869" s="10" t="n">
        <v>38.84</v>
      </c>
      <c r="G869" s="6" t="s">
        <v>1784</v>
      </c>
      <c r="H869" s="12" t="s">
        <v>1788</v>
      </c>
    </row>
    <row r="870" customFormat="false" ht="13.5" hidden="false" customHeight="true" outlineLevel="0" collapsed="false">
      <c r="A870" s="6" t="n">
        <v>865</v>
      </c>
      <c r="B870" s="9" t="n">
        <v>41066</v>
      </c>
      <c r="C870" s="6" t="n">
        <v>9658</v>
      </c>
      <c r="D870" s="6" t="s">
        <v>726</v>
      </c>
      <c r="E870" s="6" t="s">
        <v>1789</v>
      </c>
      <c r="F870" s="10" t="n">
        <v>58.26</v>
      </c>
      <c r="G870" s="6" t="s">
        <v>1750</v>
      </c>
      <c r="H870" s="12" t="s">
        <v>1790</v>
      </c>
    </row>
    <row r="871" customFormat="false" ht="13.5" hidden="false" customHeight="true" outlineLevel="0" collapsed="false">
      <c r="A871" s="6" t="n">
        <v>866</v>
      </c>
      <c r="B871" s="9" t="n">
        <v>41066</v>
      </c>
      <c r="C871" s="6" t="n">
        <v>9659</v>
      </c>
      <c r="D871" s="6" t="s">
        <v>981</v>
      </c>
      <c r="E871" s="6" t="s">
        <v>982</v>
      </c>
      <c r="F871" s="10" t="n">
        <v>145.65</v>
      </c>
      <c r="G871" s="6" t="s">
        <v>1791</v>
      </c>
      <c r="H871" s="12" t="s">
        <v>1792</v>
      </c>
    </row>
    <row r="872" customFormat="false" ht="13.5" hidden="false" customHeight="true" outlineLevel="0" collapsed="false">
      <c r="A872" s="6" t="n">
        <v>867</v>
      </c>
      <c r="B872" s="9" t="n">
        <v>41066</v>
      </c>
      <c r="C872" s="6" t="n">
        <v>9960</v>
      </c>
      <c r="D872" s="6" t="s">
        <v>1793</v>
      </c>
      <c r="E872" s="6" t="s">
        <v>1546</v>
      </c>
      <c r="F872" s="10" t="n">
        <v>18.2</v>
      </c>
      <c r="G872" s="6" t="s">
        <v>1794</v>
      </c>
      <c r="H872" s="12" t="s">
        <v>1795</v>
      </c>
    </row>
    <row r="873" customFormat="false" ht="13.5" hidden="false" customHeight="true" outlineLevel="0" collapsed="false">
      <c r="A873" s="6" t="n">
        <v>868</v>
      </c>
      <c r="B873" s="9" t="n">
        <v>41071</v>
      </c>
      <c r="C873" s="6" t="n">
        <v>9673</v>
      </c>
      <c r="D873" s="6" t="s">
        <v>1796</v>
      </c>
      <c r="E873" s="6" t="s">
        <v>1416</v>
      </c>
      <c r="F873" s="10" t="n">
        <v>38.84</v>
      </c>
      <c r="G873" s="6" t="s">
        <v>1797</v>
      </c>
      <c r="H873" s="12" t="s">
        <v>1588</v>
      </c>
    </row>
    <row r="874" customFormat="false" ht="13.5" hidden="false" customHeight="true" outlineLevel="0" collapsed="false">
      <c r="A874" s="6" t="n">
        <v>869</v>
      </c>
      <c r="B874" s="9" t="n">
        <v>41071</v>
      </c>
      <c r="C874" s="6" t="n">
        <v>9674</v>
      </c>
      <c r="D874" s="6" t="s">
        <v>1158</v>
      </c>
      <c r="E874" s="6" t="s">
        <v>28</v>
      </c>
      <c r="F874" s="10" t="n">
        <v>97.1</v>
      </c>
      <c r="G874" s="6" t="s">
        <v>1798</v>
      </c>
      <c r="H874" s="12" t="s">
        <v>1799</v>
      </c>
    </row>
    <row r="875" customFormat="false" ht="13.5" hidden="false" customHeight="true" outlineLevel="0" collapsed="false">
      <c r="A875" s="6" t="n">
        <v>870</v>
      </c>
      <c r="B875" s="9" t="n">
        <v>41072</v>
      </c>
      <c r="C875" s="6" t="n">
        <v>9675</v>
      </c>
      <c r="D875" s="6" t="s">
        <v>1586</v>
      </c>
      <c r="E875" s="6" t="s">
        <v>1587</v>
      </c>
      <c r="F875" s="10" t="n">
        <v>58.26</v>
      </c>
      <c r="G875" s="6" t="s">
        <v>1800</v>
      </c>
      <c r="H875" s="12" t="s">
        <v>1588</v>
      </c>
    </row>
    <row r="876" customFormat="false" ht="13.5" hidden="false" customHeight="true" outlineLevel="0" collapsed="false">
      <c r="A876" s="6" t="n">
        <v>871</v>
      </c>
      <c r="B876" s="9" t="n">
        <v>41072</v>
      </c>
      <c r="C876" s="6" t="n">
        <v>9676</v>
      </c>
      <c r="D876" s="6" t="s">
        <v>746</v>
      </c>
      <c r="E876" s="6" t="s">
        <v>624</v>
      </c>
      <c r="F876" s="10" t="n">
        <v>174.78</v>
      </c>
      <c r="G876" s="6" t="s">
        <v>1801</v>
      </c>
      <c r="H876" s="12" t="s">
        <v>1718</v>
      </c>
    </row>
    <row r="877" customFormat="false" ht="13.5" hidden="false" customHeight="true" outlineLevel="0" collapsed="false">
      <c r="A877" s="6" t="n">
        <v>872</v>
      </c>
      <c r="B877" s="9" t="n">
        <v>41072</v>
      </c>
      <c r="C877" s="6" t="n">
        <v>9677</v>
      </c>
      <c r="D877" s="6" t="s">
        <v>1248</v>
      </c>
      <c r="E877" s="6" t="s">
        <v>1249</v>
      </c>
      <c r="F877" s="10" t="n">
        <v>58.26</v>
      </c>
      <c r="G877" s="6" t="s">
        <v>1802</v>
      </c>
      <c r="H877" s="12" t="s">
        <v>1803</v>
      </c>
    </row>
    <row r="878" customFormat="false" ht="13.5" hidden="false" customHeight="true" outlineLevel="0" collapsed="false">
      <c r="A878" s="6" t="n">
        <v>873</v>
      </c>
      <c r="B878" s="9" t="n">
        <v>41072</v>
      </c>
      <c r="C878" s="6" t="n">
        <v>9678</v>
      </c>
      <c r="D878" s="6" t="s">
        <v>615</v>
      </c>
      <c r="E878" s="6" t="s">
        <v>28</v>
      </c>
      <c r="F878" s="10" t="n">
        <v>194.2</v>
      </c>
      <c r="G878" s="6" t="s">
        <v>1804</v>
      </c>
      <c r="H878" s="12" t="s">
        <v>1725</v>
      </c>
    </row>
    <row r="879" customFormat="false" ht="13.5" hidden="false" customHeight="true" outlineLevel="0" collapsed="false">
      <c r="A879" s="6" t="n">
        <v>874</v>
      </c>
      <c r="B879" s="9" t="n">
        <v>41078</v>
      </c>
      <c r="C879" s="6" t="n">
        <v>9684</v>
      </c>
      <c r="D879" s="6" t="s">
        <v>572</v>
      </c>
      <c r="E879" s="6" t="s">
        <v>1609</v>
      </c>
      <c r="F879" s="10" t="n">
        <v>145.65</v>
      </c>
      <c r="G879" s="6" t="s">
        <v>1805</v>
      </c>
      <c r="H879" s="12" t="s">
        <v>1806</v>
      </c>
    </row>
    <row r="880" customFormat="false" ht="13.5" hidden="false" customHeight="true" outlineLevel="0" collapsed="false">
      <c r="A880" s="6" t="n">
        <v>875</v>
      </c>
      <c r="B880" s="9" t="n">
        <v>41079</v>
      </c>
      <c r="C880" s="6" t="n">
        <v>9686</v>
      </c>
      <c r="D880" s="6" t="s">
        <v>1807</v>
      </c>
      <c r="E880" s="6" t="s">
        <v>1416</v>
      </c>
      <c r="F880" s="10" t="n">
        <v>116.52</v>
      </c>
      <c r="G880" s="6" t="s">
        <v>1808</v>
      </c>
      <c r="H880" s="12" t="s">
        <v>1809</v>
      </c>
    </row>
    <row r="881" customFormat="false" ht="13.5" hidden="false" customHeight="true" outlineLevel="0" collapsed="false">
      <c r="A881" s="6" t="n">
        <v>876</v>
      </c>
      <c r="B881" s="9" t="n">
        <v>41079</v>
      </c>
      <c r="C881" s="6" t="n">
        <v>9687</v>
      </c>
      <c r="D881" s="6" t="s">
        <v>1583</v>
      </c>
      <c r="E881" s="6" t="s">
        <v>1477</v>
      </c>
      <c r="F881" s="10" t="n">
        <v>174.78</v>
      </c>
      <c r="G881" s="6" t="s">
        <v>1808</v>
      </c>
      <c r="H881" s="12" t="s">
        <v>1810</v>
      </c>
    </row>
    <row r="882" customFormat="false" ht="13.5" hidden="false" customHeight="true" outlineLevel="0" collapsed="false">
      <c r="A882" s="6" t="n">
        <v>877</v>
      </c>
      <c r="B882" s="9" t="n">
        <v>41079</v>
      </c>
      <c r="C882" s="6" t="n">
        <v>9688</v>
      </c>
      <c r="D882" s="6" t="s">
        <v>439</v>
      </c>
      <c r="E882" s="6" t="s">
        <v>175</v>
      </c>
      <c r="F882" s="10" t="n">
        <v>58.26</v>
      </c>
      <c r="G882" s="6" t="s">
        <v>1800</v>
      </c>
      <c r="H882" s="12" t="s">
        <v>1811</v>
      </c>
    </row>
    <row r="883" customFormat="false" ht="13.5" hidden="false" customHeight="true" outlineLevel="0" collapsed="false">
      <c r="A883" s="6" t="n">
        <v>878</v>
      </c>
      <c r="B883" s="9" t="n">
        <v>41079</v>
      </c>
      <c r="C883" s="6" t="n">
        <v>9689</v>
      </c>
      <c r="D883" s="6" t="s">
        <v>1593</v>
      </c>
      <c r="E883" s="6" t="s">
        <v>1546</v>
      </c>
      <c r="F883" s="10" t="n">
        <v>58.27</v>
      </c>
      <c r="G883" s="6" t="s">
        <v>1812</v>
      </c>
      <c r="H883" s="12" t="s">
        <v>1813</v>
      </c>
    </row>
    <row r="884" customFormat="false" ht="13.5" hidden="false" customHeight="true" outlineLevel="0" collapsed="false">
      <c r="A884" s="6" t="n">
        <v>879</v>
      </c>
      <c r="B884" s="9" t="n">
        <v>41079</v>
      </c>
      <c r="C884" s="6" t="n">
        <v>9690</v>
      </c>
      <c r="D884" s="6" t="s">
        <v>737</v>
      </c>
      <c r="E884" s="6" t="s">
        <v>28</v>
      </c>
      <c r="F884" s="10" t="n">
        <v>291.3</v>
      </c>
      <c r="G884" s="6" t="s">
        <v>1814</v>
      </c>
      <c r="H884" s="12" t="s">
        <v>1815</v>
      </c>
    </row>
    <row r="885" customFormat="false" ht="13.5" hidden="false" customHeight="true" outlineLevel="0" collapsed="false">
      <c r="A885" s="6" t="n">
        <v>880</v>
      </c>
      <c r="B885" s="9" t="n">
        <v>41079</v>
      </c>
      <c r="C885" s="6" t="n">
        <v>9691</v>
      </c>
      <c r="D885" s="6" t="s">
        <v>615</v>
      </c>
      <c r="E885" s="6" t="s">
        <v>28</v>
      </c>
      <c r="F885" s="10" t="n">
        <v>194.2</v>
      </c>
      <c r="G885" s="6" t="s">
        <v>1816</v>
      </c>
      <c r="H885" s="12" t="s">
        <v>1815</v>
      </c>
    </row>
    <row r="886" customFormat="false" ht="13.5" hidden="false" customHeight="true" outlineLevel="0" collapsed="false">
      <c r="A886" s="6" t="n">
        <v>881</v>
      </c>
      <c r="B886" s="9" t="n">
        <v>41081</v>
      </c>
      <c r="C886" s="6" t="n">
        <v>9692</v>
      </c>
      <c r="D886" s="6" t="s">
        <v>1066</v>
      </c>
      <c r="E886" s="6" t="s">
        <v>28</v>
      </c>
      <c r="F886" s="10" t="n">
        <v>58.26</v>
      </c>
      <c r="G886" s="6" t="s">
        <v>1817</v>
      </c>
      <c r="H886" s="12" t="s">
        <v>1818</v>
      </c>
    </row>
    <row r="887" customFormat="false" ht="13.5" hidden="false" customHeight="true" outlineLevel="0" collapsed="false">
      <c r="A887" s="6" t="n">
        <v>882</v>
      </c>
      <c r="B887" s="9" t="n">
        <v>41081</v>
      </c>
      <c r="C887" s="6" t="n">
        <v>9693</v>
      </c>
      <c r="D887" s="6" t="s">
        <v>1597</v>
      </c>
      <c r="E887" s="6" t="s">
        <v>1416</v>
      </c>
      <c r="F887" s="10" t="n">
        <v>38.84</v>
      </c>
      <c r="G887" s="6" t="s">
        <v>1819</v>
      </c>
      <c r="H887" s="12" t="s">
        <v>1820</v>
      </c>
    </row>
    <row r="888" customFormat="false" ht="13.5" hidden="false" customHeight="true" outlineLevel="0" collapsed="false">
      <c r="A888" s="6" t="n">
        <v>883</v>
      </c>
      <c r="B888" s="9" t="n">
        <v>41085</v>
      </c>
      <c r="C888" s="6" t="n">
        <v>9696</v>
      </c>
      <c r="D888" s="6" t="s">
        <v>1821</v>
      </c>
      <c r="E888" s="6" t="s">
        <v>704</v>
      </c>
      <c r="F888" s="10" t="n">
        <v>58.26</v>
      </c>
      <c r="G888" s="6" t="s">
        <v>1750</v>
      </c>
      <c r="H888" s="12" t="s">
        <v>1822</v>
      </c>
    </row>
    <row r="889" customFormat="false" ht="13.5" hidden="false" customHeight="true" outlineLevel="0" collapsed="false">
      <c r="A889" s="6" t="n">
        <v>884</v>
      </c>
      <c r="B889" s="9" t="n">
        <v>41089</v>
      </c>
      <c r="C889" s="6" t="n">
        <v>9705</v>
      </c>
      <c r="D889" s="6" t="s">
        <v>1360</v>
      </c>
      <c r="E889" s="6" t="s">
        <v>1823</v>
      </c>
      <c r="F889" s="10" t="n">
        <v>116.52</v>
      </c>
      <c r="G889" s="6" t="s">
        <v>1824</v>
      </c>
      <c r="H889" s="12" t="s">
        <v>1825</v>
      </c>
    </row>
    <row r="890" customFormat="false" ht="13.5" hidden="false" customHeight="true" outlineLevel="0" collapsed="false">
      <c r="A890" s="6" t="n">
        <v>885</v>
      </c>
      <c r="B890" s="9" t="n">
        <v>41093</v>
      </c>
      <c r="C890" s="6" t="n">
        <v>9706</v>
      </c>
      <c r="D890" s="6" t="s">
        <v>31</v>
      </c>
      <c r="E890" s="6" t="s">
        <v>1402</v>
      </c>
      <c r="F890" s="10" t="n">
        <v>109.25</v>
      </c>
      <c r="G890" s="6" t="s">
        <v>1826</v>
      </c>
      <c r="H890" s="12" t="s">
        <v>1827</v>
      </c>
    </row>
    <row r="891" customFormat="false" ht="13.5" hidden="false" customHeight="true" outlineLevel="0" collapsed="false">
      <c r="A891" s="6" t="n">
        <v>886</v>
      </c>
      <c r="B891" s="9" t="n">
        <v>41093</v>
      </c>
      <c r="C891" s="6" t="n">
        <v>9707</v>
      </c>
      <c r="D891" s="6" t="s">
        <v>1473</v>
      </c>
      <c r="E891" s="6" t="s">
        <v>1416</v>
      </c>
      <c r="F891" s="10" t="n">
        <v>109.25</v>
      </c>
      <c r="G891" s="6" t="s">
        <v>1826</v>
      </c>
      <c r="H891" s="12" t="s">
        <v>1827</v>
      </c>
    </row>
    <row r="892" customFormat="false" ht="13.5" hidden="false" customHeight="true" outlineLevel="0" collapsed="false">
      <c r="A892" s="6" t="n">
        <v>887</v>
      </c>
      <c r="B892" s="9" t="n">
        <v>41093</v>
      </c>
      <c r="C892" s="6" t="n">
        <v>9708</v>
      </c>
      <c r="D892" s="6" t="s">
        <v>1754</v>
      </c>
      <c r="E892" s="6" t="s">
        <v>1416</v>
      </c>
      <c r="F892" s="10" t="n">
        <v>109.25</v>
      </c>
      <c r="G892" s="6" t="s">
        <v>1826</v>
      </c>
      <c r="H892" s="12" t="s">
        <v>1827</v>
      </c>
    </row>
    <row r="893" customFormat="false" ht="13.5" hidden="false" customHeight="true" outlineLevel="0" collapsed="false">
      <c r="A893" s="6" t="n">
        <v>888</v>
      </c>
      <c r="B893" s="9" t="n">
        <v>41093</v>
      </c>
      <c r="C893" s="6" t="n">
        <v>9710</v>
      </c>
      <c r="D893" s="6" t="s">
        <v>1368</v>
      </c>
      <c r="E893" s="6" t="s">
        <v>1546</v>
      </c>
      <c r="F893" s="10" t="n">
        <v>170.27</v>
      </c>
      <c r="G893" s="6" t="s">
        <v>1826</v>
      </c>
      <c r="H893" s="12" t="s">
        <v>1828</v>
      </c>
    </row>
    <row r="894" customFormat="false" ht="13.5" hidden="false" customHeight="true" outlineLevel="0" collapsed="false">
      <c r="A894" s="6" t="n">
        <v>889</v>
      </c>
      <c r="B894" s="9" t="n">
        <v>41093</v>
      </c>
      <c r="C894" s="6" t="n">
        <v>9711</v>
      </c>
      <c r="D894" s="6" t="s">
        <v>439</v>
      </c>
      <c r="E894" s="6" t="s">
        <v>175</v>
      </c>
      <c r="F894" s="10" t="n">
        <v>58.26</v>
      </c>
      <c r="G894" s="6" t="s">
        <v>1829</v>
      </c>
      <c r="H894" s="12" t="s">
        <v>1830</v>
      </c>
    </row>
    <row r="895" customFormat="false" ht="13.5" hidden="false" customHeight="true" outlineLevel="0" collapsed="false">
      <c r="A895" s="6" t="n">
        <v>890</v>
      </c>
      <c r="B895" s="9" t="n">
        <v>41093</v>
      </c>
      <c r="C895" s="6" t="n">
        <v>9712</v>
      </c>
      <c r="D895" s="6" t="s">
        <v>515</v>
      </c>
      <c r="E895" s="6" t="s">
        <v>92</v>
      </c>
      <c r="F895" s="10" t="n">
        <v>174.78</v>
      </c>
      <c r="G895" s="6" t="s">
        <v>1831</v>
      </c>
      <c r="H895" s="12" t="s">
        <v>1832</v>
      </c>
    </row>
    <row r="896" customFormat="false" ht="13.5" hidden="false" customHeight="true" outlineLevel="0" collapsed="false">
      <c r="A896" s="6" t="n">
        <v>891</v>
      </c>
      <c r="B896" s="9" t="n">
        <v>41093</v>
      </c>
      <c r="C896" s="6" t="n">
        <v>9713</v>
      </c>
      <c r="D896" s="6" t="s">
        <v>1833</v>
      </c>
      <c r="E896" s="6" t="s">
        <v>1402</v>
      </c>
      <c r="F896" s="10" t="n">
        <v>38.84</v>
      </c>
      <c r="G896" s="6" t="s">
        <v>1834</v>
      </c>
      <c r="H896" s="12" t="s">
        <v>1835</v>
      </c>
    </row>
    <row r="897" customFormat="false" ht="13.5" hidden="false" customHeight="true" outlineLevel="0" collapsed="false">
      <c r="A897" s="6" t="n">
        <v>892</v>
      </c>
      <c r="B897" s="9" t="n">
        <v>41094</v>
      </c>
      <c r="C897" s="6" t="n">
        <v>9714</v>
      </c>
      <c r="D897" s="6" t="s">
        <v>1709</v>
      </c>
      <c r="E897" s="6" t="s">
        <v>1710</v>
      </c>
      <c r="F897" s="10" t="n">
        <v>58.26</v>
      </c>
      <c r="G897" s="6" t="s">
        <v>1836</v>
      </c>
      <c r="H897" s="12" t="s">
        <v>1837</v>
      </c>
    </row>
    <row r="898" customFormat="false" ht="13.5" hidden="false" customHeight="true" outlineLevel="0" collapsed="false">
      <c r="A898" s="6" t="n">
        <v>893</v>
      </c>
      <c r="B898" s="9" t="n">
        <v>41094</v>
      </c>
      <c r="C898" s="6" t="n">
        <v>9715</v>
      </c>
      <c r="D898" s="6" t="s">
        <v>1838</v>
      </c>
      <c r="E898" s="6" t="s">
        <v>1839</v>
      </c>
      <c r="F898" s="10" t="n">
        <v>24.28</v>
      </c>
      <c r="G898" s="6" t="s">
        <v>1840</v>
      </c>
      <c r="H898" s="12" t="s">
        <v>1841</v>
      </c>
    </row>
    <row r="899" customFormat="false" ht="13.5" hidden="false" customHeight="true" outlineLevel="0" collapsed="false">
      <c r="A899" s="6" t="n">
        <v>894</v>
      </c>
      <c r="B899" s="9" t="n">
        <v>41094</v>
      </c>
      <c r="C899" s="6" t="n">
        <v>9716</v>
      </c>
      <c r="D899" s="6" t="s">
        <v>1838</v>
      </c>
      <c r="E899" s="6" t="s">
        <v>1839</v>
      </c>
      <c r="F899" s="10" t="n">
        <v>48.55</v>
      </c>
      <c r="G899" s="6" t="s">
        <v>1842</v>
      </c>
      <c r="H899" s="12" t="s">
        <v>1843</v>
      </c>
    </row>
    <row r="900" customFormat="false" ht="13.5" hidden="false" customHeight="true" outlineLevel="0" collapsed="false">
      <c r="A900" s="6" t="n">
        <v>895</v>
      </c>
      <c r="B900" s="9" t="n">
        <v>41094</v>
      </c>
      <c r="C900" s="6" t="n">
        <v>9717</v>
      </c>
      <c r="D900" s="6" t="s">
        <v>572</v>
      </c>
      <c r="E900" s="6" t="s">
        <v>1609</v>
      </c>
      <c r="F900" s="10" t="n">
        <v>97.1</v>
      </c>
      <c r="G900" s="6" t="s">
        <v>1802</v>
      </c>
      <c r="H900" s="12" t="s">
        <v>1844</v>
      </c>
    </row>
    <row r="901" customFormat="false" ht="13.5" hidden="false" customHeight="true" outlineLevel="0" collapsed="false">
      <c r="A901" s="6" t="n">
        <v>896</v>
      </c>
      <c r="B901" s="9" t="n">
        <v>41095</v>
      </c>
      <c r="C901" s="6" t="n">
        <v>9718</v>
      </c>
      <c r="D901" s="6" t="s">
        <v>1659</v>
      </c>
      <c r="E901" s="6" t="s">
        <v>519</v>
      </c>
      <c r="F901" s="10" t="n">
        <v>116.52</v>
      </c>
      <c r="G901" s="6" t="s">
        <v>1845</v>
      </c>
      <c r="H901" s="12" t="s">
        <v>1846</v>
      </c>
    </row>
    <row r="902" customFormat="false" ht="13.5" hidden="false" customHeight="true" outlineLevel="0" collapsed="false">
      <c r="A902" s="6" t="n">
        <v>897</v>
      </c>
      <c r="B902" s="9" t="n">
        <v>41099</v>
      </c>
      <c r="C902" s="6" t="n">
        <v>9719</v>
      </c>
      <c r="D902" s="6" t="s">
        <v>572</v>
      </c>
      <c r="E902" s="6" t="s">
        <v>1609</v>
      </c>
      <c r="F902" s="10" t="n">
        <v>485.5</v>
      </c>
      <c r="G902" s="6" t="s">
        <v>1847</v>
      </c>
      <c r="H902" s="12" t="s">
        <v>1848</v>
      </c>
    </row>
    <row r="903" customFormat="false" ht="13.5" hidden="false" customHeight="true" outlineLevel="0" collapsed="false">
      <c r="A903" s="6" t="n">
        <v>898</v>
      </c>
      <c r="B903" s="9" t="n">
        <v>41099</v>
      </c>
      <c r="C903" s="6" t="n">
        <v>9720</v>
      </c>
      <c r="D903" s="6" t="s">
        <v>1849</v>
      </c>
      <c r="E903" s="6" t="s">
        <v>1402</v>
      </c>
      <c r="F903" s="10" t="n">
        <v>116.52</v>
      </c>
      <c r="G903" s="6" t="s">
        <v>1850</v>
      </c>
      <c r="H903" s="12" t="s">
        <v>1851</v>
      </c>
    </row>
    <row r="904" customFormat="false" ht="13.5" hidden="false" customHeight="true" outlineLevel="0" collapsed="false">
      <c r="A904" s="6" t="n">
        <v>899</v>
      </c>
      <c r="B904" s="9" t="n">
        <v>41099</v>
      </c>
      <c r="C904" s="6" t="n">
        <v>9721</v>
      </c>
      <c r="D904" s="6" t="s">
        <v>1793</v>
      </c>
      <c r="E904" s="6" t="s">
        <v>1546</v>
      </c>
      <c r="F904" s="10" t="n">
        <v>18.2</v>
      </c>
      <c r="G904" s="6" t="s">
        <v>1852</v>
      </c>
      <c r="H904" s="12" t="s">
        <v>1853</v>
      </c>
    </row>
    <row r="905" customFormat="false" ht="13.5" hidden="false" customHeight="true" outlineLevel="0" collapsed="false">
      <c r="A905" s="6" t="n">
        <v>900</v>
      </c>
      <c r="B905" s="9" t="n">
        <v>41100</v>
      </c>
      <c r="C905" s="6" t="n">
        <v>9722</v>
      </c>
      <c r="D905" s="6" t="s">
        <v>1158</v>
      </c>
      <c r="E905" s="6" t="s">
        <v>28</v>
      </c>
      <c r="F905" s="10" t="n">
        <v>388.4</v>
      </c>
      <c r="G905" s="6" t="s">
        <v>1854</v>
      </c>
      <c r="H905" s="12" t="s">
        <v>1855</v>
      </c>
    </row>
    <row r="906" customFormat="false" ht="13.5" hidden="false" customHeight="true" outlineLevel="0" collapsed="false">
      <c r="A906" s="6" t="n">
        <v>901</v>
      </c>
      <c r="B906" s="9" t="n">
        <v>41101</v>
      </c>
      <c r="C906" s="6" t="n">
        <v>9723</v>
      </c>
      <c r="D906" s="6" t="s">
        <v>646</v>
      </c>
      <c r="E906" s="6" t="s">
        <v>28</v>
      </c>
      <c r="F906" s="10" t="n">
        <v>97.1</v>
      </c>
      <c r="G906" s="6" t="s">
        <v>1829</v>
      </c>
      <c r="H906" s="12" t="s">
        <v>1856</v>
      </c>
    </row>
    <row r="907" customFormat="false" ht="13.5" hidden="false" customHeight="true" outlineLevel="0" collapsed="false">
      <c r="A907" s="6" t="n">
        <v>902</v>
      </c>
      <c r="B907" s="9" t="n">
        <v>41101</v>
      </c>
      <c r="C907" s="6" t="n">
        <v>9724</v>
      </c>
      <c r="D907" s="6" t="s">
        <v>439</v>
      </c>
      <c r="E907" s="6" t="s">
        <v>175</v>
      </c>
      <c r="F907" s="10" t="n">
        <v>99.7</v>
      </c>
      <c r="G907" s="6" t="s">
        <v>1857</v>
      </c>
      <c r="H907" s="12" t="s">
        <v>1858</v>
      </c>
    </row>
    <row r="908" customFormat="false" ht="13.5" hidden="false" customHeight="true" outlineLevel="0" collapsed="false">
      <c r="A908" s="6" t="n">
        <v>903</v>
      </c>
      <c r="B908" s="9" t="n">
        <v>41101</v>
      </c>
      <c r="C908" s="6" t="n">
        <v>9725</v>
      </c>
      <c r="D908" s="6" t="s">
        <v>1597</v>
      </c>
      <c r="E908" s="6" t="s">
        <v>1416</v>
      </c>
      <c r="F908" s="10" t="n">
        <v>38.84</v>
      </c>
      <c r="G908" s="6" t="s">
        <v>1829</v>
      </c>
      <c r="H908" s="12" t="s">
        <v>1856</v>
      </c>
    </row>
    <row r="909" customFormat="false" ht="13.5" hidden="false" customHeight="true" outlineLevel="0" collapsed="false">
      <c r="A909" s="6" t="n">
        <v>904</v>
      </c>
      <c r="B909" s="9" t="n">
        <v>41102</v>
      </c>
      <c r="C909" s="6" t="n">
        <v>9726</v>
      </c>
      <c r="D909" s="6" t="s">
        <v>31</v>
      </c>
      <c r="E909" s="6" t="s">
        <v>1402</v>
      </c>
      <c r="F909" s="10" t="n">
        <v>58.26</v>
      </c>
      <c r="G909" s="6" t="s">
        <v>1859</v>
      </c>
      <c r="H909" s="12" t="s">
        <v>1860</v>
      </c>
    </row>
    <row r="910" customFormat="false" ht="13.5" hidden="false" customHeight="true" outlineLevel="0" collapsed="false">
      <c r="A910" s="6" t="n">
        <v>905</v>
      </c>
      <c r="B910" s="9" t="n">
        <v>41102</v>
      </c>
      <c r="C910" s="6" t="n">
        <v>9727</v>
      </c>
      <c r="D910" s="6" t="s">
        <v>1754</v>
      </c>
      <c r="E910" s="6" t="s">
        <v>1416</v>
      </c>
      <c r="F910" s="10" t="n">
        <v>58.26</v>
      </c>
      <c r="G910" s="6" t="s">
        <v>1859</v>
      </c>
      <c r="H910" s="12" t="s">
        <v>1860</v>
      </c>
    </row>
    <row r="911" customFormat="false" ht="13.5" hidden="false" customHeight="true" outlineLevel="0" collapsed="false">
      <c r="A911" s="6" t="n">
        <v>906</v>
      </c>
      <c r="B911" s="9" t="n">
        <v>41102</v>
      </c>
      <c r="C911" s="6" t="n">
        <v>9728</v>
      </c>
      <c r="D911" s="6" t="s">
        <v>1755</v>
      </c>
      <c r="E911" s="6" t="s">
        <v>1416</v>
      </c>
      <c r="F911" s="10" t="n">
        <v>58.26</v>
      </c>
      <c r="G911" s="6" t="s">
        <v>1859</v>
      </c>
      <c r="H911" s="12" t="s">
        <v>1860</v>
      </c>
    </row>
    <row r="912" customFormat="false" ht="13.5" hidden="false" customHeight="true" outlineLevel="0" collapsed="false">
      <c r="A912" s="6" t="n">
        <v>907</v>
      </c>
      <c r="B912" s="9" t="n">
        <v>41102</v>
      </c>
      <c r="C912" s="6" t="n">
        <v>9729</v>
      </c>
      <c r="D912" s="6" t="s">
        <v>1756</v>
      </c>
      <c r="E912" s="6" t="s">
        <v>1402</v>
      </c>
      <c r="F912" s="10" t="n">
        <v>58.26</v>
      </c>
      <c r="G912" s="6" t="s">
        <v>1859</v>
      </c>
      <c r="H912" s="12" t="s">
        <v>1860</v>
      </c>
    </row>
    <row r="913" customFormat="false" ht="13.5" hidden="false" customHeight="true" outlineLevel="0" collapsed="false">
      <c r="A913" s="6" t="n">
        <v>908</v>
      </c>
      <c r="B913" s="9" t="n">
        <v>41102</v>
      </c>
      <c r="C913" s="6" t="n">
        <v>9730</v>
      </c>
      <c r="D913" s="6" t="s">
        <v>1757</v>
      </c>
      <c r="E913" s="6" t="s">
        <v>1416</v>
      </c>
      <c r="F913" s="10" t="n">
        <v>58.26</v>
      </c>
      <c r="G913" s="6" t="s">
        <v>1859</v>
      </c>
      <c r="H913" s="12" t="s">
        <v>1860</v>
      </c>
    </row>
    <row r="914" customFormat="false" ht="13.5" hidden="false" customHeight="true" outlineLevel="0" collapsed="false">
      <c r="A914" s="6" t="n">
        <v>909</v>
      </c>
      <c r="B914" s="9" t="n">
        <v>41102</v>
      </c>
      <c r="C914" s="6" t="n">
        <v>9731</v>
      </c>
      <c r="D914" s="6" t="s">
        <v>1346</v>
      </c>
      <c r="E914" s="6" t="s">
        <v>1416</v>
      </c>
      <c r="F914" s="10" t="n">
        <v>58.26</v>
      </c>
      <c r="G914" s="6" t="s">
        <v>1859</v>
      </c>
      <c r="H914" s="12" t="s">
        <v>1860</v>
      </c>
    </row>
    <row r="915" customFormat="false" ht="13.5" hidden="false" customHeight="true" outlineLevel="0" collapsed="false">
      <c r="A915" s="6" t="n">
        <v>910</v>
      </c>
      <c r="B915" s="9" t="n">
        <v>41102</v>
      </c>
      <c r="C915" s="6" t="n">
        <v>9732</v>
      </c>
      <c r="D915" s="6" t="s">
        <v>1758</v>
      </c>
      <c r="E915" s="6" t="s">
        <v>1416</v>
      </c>
      <c r="F915" s="10" t="n">
        <v>58.26</v>
      </c>
      <c r="G915" s="6" t="s">
        <v>1859</v>
      </c>
      <c r="H915" s="12" t="s">
        <v>1860</v>
      </c>
    </row>
    <row r="916" customFormat="false" ht="13.5" hidden="false" customHeight="true" outlineLevel="0" collapsed="false">
      <c r="A916" s="6" t="n">
        <v>911</v>
      </c>
      <c r="B916" s="9" t="n">
        <v>41102</v>
      </c>
      <c r="C916" s="6" t="n">
        <v>9733</v>
      </c>
      <c r="D916" s="6" t="s">
        <v>1473</v>
      </c>
      <c r="E916" s="6" t="s">
        <v>1416</v>
      </c>
      <c r="F916" s="10" t="n">
        <v>58.26</v>
      </c>
      <c r="G916" s="6" t="s">
        <v>1859</v>
      </c>
      <c r="H916" s="12" t="s">
        <v>1860</v>
      </c>
    </row>
    <row r="917" customFormat="false" ht="13.5" hidden="false" customHeight="true" outlineLevel="0" collapsed="false">
      <c r="A917" s="6" t="n">
        <v>912</v>
      </c>
      <c r="B917" s="9" t="n">
        <v>41102</v>
      </c>
      <c r="C917" s="6" t="n">
        <v>9734</v>
      </c>
      <c r="D917" s="6" t="s">
        <v>1347</v>
      </c>
      <c r="E917" s="6" t="s">
        <v>1416</v>
      </c>
      <c r="F917" s="10" t="n">
        <v>58.26</v>
      </c>
      <c r="G917" s="6" t="s">
        <v>1859</v>
      </c>
      <c r="H917" s="12" t="s">
        <v>1860</v>
      </c>
    </row>
    <row r="918" customFormat="false" ht="13.5" hidden="false" customHeight="true" outlineLevel="0" collapsed="false">
      <c r="A918" s="6" t="n">
        <v>913</v>
      </c>
      <c r="B918" s="9" t="n">
        <v>41102</v>
      </c>
      <c r="C918" s="6" t="n">
        <v>9735</v>
      </c>
      <c r="D918" s="6" t="s">
        <v>1759</v>
      </c>
      <c r="E918" s="6" t="s">
        <v>1416</v>
      </c>
      <c r="F918" s="10" t="n">
        <v>58.26</v>
      </c>
      <c r="G918" s="6" t="s">
        <v>1859</v>
      </c>
      <c r="H918" s="12" t="s">
        <v>1860</v>
      </c>
    </row>
    <row r="919" customFormat="false" ht="13.5" hidden="false" customHeight="true" outlineLevel="0" collapsed="false">
      <c r="A919" s="6" t="n">
        <v>914</v>
      </c>
      <c r="B919" s="9" t="n">
        <v>41102</v>
      </c>
      <c r="C919" s="6" t="n">
        <v>9736</v>
      </c>
      <c r="D919" s="6" t="s">
        <v>1760</v>
      </c>
      <c r="E919" s="6" t="s">
        <v>1416</v>
      </c>
      <c r="F919" s="10" t="n">
        <v>58.26</v>
      </c>
      <c r="G919" s="6" t="s">
        <v>1859</v>
      </c>
      <c r="H919" s="12" t="s">
        <v>1860</v>
      </c>
    </row>
    <row r="920" customFormat="false" ht="13.5" hidden="false" customHeight="true" outlineLevel="0" collapsed="false">
      <c r="A920" s="6" t="n">
        <v>915</v>
      </c>
      <c r="B920" s="9" t="n">
        <v>41102</v>
      </c>
      <c r="C920" s="6" t="n">
        <v>9737</v>
      </c>
      <c r="D920" s="6" t="s">
        <v>1761</v>
      </c>
      <c r="E920" s="6" t="s">
        <v>1416</v>
      </c>
      <c r="F920" s="10" t="n">
        <v>58.26</v>
      </c>
      <c r="G920" s="6" t="s">
        <v>1859</v>
      </c>
      <c r="H920" s="12" t="s">
        <v>1860</v>
      </c>
    </row>
    <row r="921" customFormat="false" ht="13.5" hidden="false" customHeight="true" outlineLevel="0" collapsed="false">
      <c r="A921" s="6" t="n">
        <v>916</v>
      </c>
      <c r="B921" s="9" t="n">
        <v>41102</v>
      </c>
      <c r="C921" s="6" t="n">
        <v>9738</v>
      </c>
      <c r="D921" s="6" t="s">
        <v>1762</v>
      </c>
      <c r="E921" s="6" t="s">
        <v>1416</v>
      </c>
      <c r="F921" s="10" t="n">
        <v>58.26</v>
      </c>
      <c r="G921" s="6" t="s">
        <v>1859</v>
      </c>
      <c r="H921" s="12" t="s">
        <v>1860</v>
      </c>
    </row>
    <row r="922" customFormat="false" ht="13.5" hidden="false" customHeight="true" outlineLevel="0" collapsed="false">
      <c r="A922" s="6" t="n">
        <v>917</v>
      </c>
      <c r="B922" s="9" t="n">
        <v>41102</v>
      </c>
      <c r="C922" s="6" t="n">
        <v>9739</v>
      </c>
      <c r="D922" s="6" t="s">
        <v>1763</v>
      </c>
      <c r="E922" s="6" t="s">
        <v>1416</v>
      </c>
      <c r="F922" s="10" t="n">
        <v>58.26</v>
      </c>
      <c r="G922" s="6" t="s">
        <v>1859</v>
      </c>
      <c r="H922" s="12" t="s">
        <v>1860</v>
      </c>
    </row>
    <row r="923" customFormat="false" ht="13.5" hidden="false" customHeight="true" outlineLevel="0" collapsed="false">
      <c r="A923" s="6" t="n">
        <v>918</v>
      </c>
      <c r="B923" s="9" t="n">
        <v>41102</v>
      </c>
      <c r="C923" s="6" t="n">
        <v>9740</v>
      </c>
      <c r="D923" s="6" t="s">
        <v>1764</v>
      </c>
      <c r="E923" s="6" t="s">
        <v>1416</v>
      </c>
      <c r="F923" s="10" t="n">
        <v>58.26</v>
      </c>
      <c r="G923" s="6" t="s">
        <v>1859</v>
      </c>
      <c r="H923" s="12" t="s">
        <v>1860</v>
      </c>
    </row>
    <row r="924" customFormat="false" ht="13.5" hidden="false" customHeight="true" outlineLevel="0" collapsed="false">
      <c r="A924" s="6" t="n">
        <v>919</v>
      </c>
      <c r="B924" s="9" t="n">
        <v>41102</v>
      </c>
      <c r="C924" s="6" t="n">
        <v>9741</v>
      </c>
      <c r="D924" s="6" t="s">
        <v>1765</v>
      </c>
      <c r="E924" s="6" t="s">
        <v>1416</v>
      </c>
      <c r="F924" s="10" t="n">
        <v>58.26</v>
      </c>
      <c r="G924" s="6" t="s">
        <v>1859</v>
      </c>
      <c r="H924" s="12" t="s">
        <v>1860</v>
      </c>
    </row>
    <row r="925" customFormat="false" ht="13.5" hidden="false" customHeight="true" outlineLevel="0" collapsed="false">
      <c r="A925" s="6" t="n">
        <v>920</v>
      </c>
      <c r="B925" s="9" t="n">
        <v>41102</v>
      </c>
      <c r="C925" s="6" t="n">
        <v>9742</v>
      </c>
      <c r="D925" s="6" t="s">
        <v>1766</v>
      </c>
      <c r="E925" s="6" t="s">
        <v>1416</v>
      </c>
      <c r="F925" s="10" t="n">
        <v>58.26</v>
      </c>
      <c r="G925" s="6" t="s">
        <v>1859</v>
      </c>
      <c r="H925" s="12" t="s">
        <v>1860</v>
      </c>
    </row>
    <row r="926" customFormat="false" ht="13.5" hidden="false" customHeight="true" outlineLevel="0" collapsed="false">
      <c r="A926" s="6" t="n">
        <v>921</v>
      </c>
      <c r="B926" s="9" t="n">
        <v>41102</v>
      </c>
      <c r="C926" s="6" t="n">
        <v>9743</v>
      </c>
      <c r="D926" s="6" t="s">
        <v>1767</v>
      </c>
      <c r="E926" s="6" t="s">
        <v>1416</v>
      </c>
      <c r="F926" s="10" t="n">
        <v>58.26</v>
      </c>
      <c r="G926" s="6" t="s">
        <v>1859</v>
      </c>
      <c r="H926" s="12" t="s">
        <v>1860</v>
      </c>
    </row>
    <row r="927" customFormat="false" ht="13.5" hidden="false" customHeight="true" outlineLevel="0" collapsed="false">
      <c r="A927" s="6" t="n">
        <v>922</v>
      </c>
      <c r="B927" s="9" t="n">
        <v>41103</v>
      </c>
      <c r="C927" s="6" t="n">
        <v>9744</v>
      </c>
      <c r="D927" s="6" t="s">
        <v>1768</v>
      </c>
      <c r="E927" s="6" t="s">
        <v>1416</v>
      </c>
      <c r="F927" s="10" t="n">
        <v>58.26</v>
      </c>
      <c r="G927" s="6" t="s">
        <v>1859</v>
      </c>
      <c r="H927" s="12" t="s">
        <v>1860</v>
      </c>
    </row>
    <row r="928" customFormat="false" ht="13.5" hidden="false" customHeight="true" outlineLevel="0" collapsed="false">
      <c r="A928" s="6" t="n">
        <v>923</v>
      </c>
      <c r="B928" s="9" t="n">
        <v>41103</v>
      </c>
      <c r="C928" s="6" t="n">
        <v>9745</v>
      </c>
      <c r="D928" s="6" t="s">
        <v>1343</v>
      </c>
      <c r="E928" s="6" t="s">
        <v>1402</v>
      </c>
      <c r="F928" s="10" t="n">
        <v>58.26</v>
      </c>
      <c r="G928" s="6" t="s">
        <v>1859</v>
      </c>
      <c r="H928" s="12" t="s">
        <v>1860</v>
      </c>
    </row>
    <row r="929" customFormat="false" ht="13.5" hidden="false" customHeight="true" outlineLevel="0" collapsed="false">
      <c r="A929" s="6" t="n">
        <v>924</v>
      </c>
      <c r="B929" s="9" t="n">
        <v>41103</v>
      </c>
      <c r="C929" s="6" t="n">
        <v>9746</v>
      </c>
      <c r="D929" s="6" t="s">
        <v>1796</v>
      </c>
      <c r="E929" s="6" t="s">
        <v>1416</v>
      </c>
      <c r="F929" s="10" t="n">
        <v>38.84</v>
      </c>
      <c r="G929" s="6" t="s">
        <v>1857</v>
      </c>
      <c r="H929" s="12" t="s">
        <v>1861</v>
      </c>
    </row>
    <row r="930" customFormat="false" ht="13.5" hidden="false" customHeight="true" outlineLevel="0" collapsed="false">
      <c r="A930" s="6" t="n">
        <v>925</v>
      </c>
      <c r="B930" s="9" t="n">
        <v>41103</v>
      </c>
      <c r="C930" s="6" t="n">
        <v>9747</v>
      </c>
      <c r="D930" s="6" t="s">
        <v>1862</v>
      </c>
      <c r="E930" s="6" t="s">
        <v>1863</v>
      </c>
      <c r="F930" s="10" t="n">
        <v>145.65</v>
      </c>
      <c r="G930" s="6" t="s">
        <v>1864</v>
      </c>
      <c r="H930" s="12" t="s">
        <v>1865</v>
      </c>
    </row>
    <row r="931" customFormat="false" ht="13.5" hidden="false" customHeight="true" outlineLevel="0" collapsed="false">
      <c r="A931" s="6" t="n">
        <v>926</v>
      </c>
      <c r="B931" s="9" t="n">
        <v>41103</v>
      </c>
      <c r="C931" s="6" t="n">
        <v>9748</v>
      </c>
      <c r="D931" s="6" t="s">
        <v>1659</v>
      </c>
      <c r="E931" s="6" t="s">
        <v>519</v>
      </c>
      <c r="F931" s="10" t="n">
        <v>233.04</v>
      </c>
      <c r="G931" s="6" t="s">
        <v>1866</v>
      </c>
      <c r="H931" s="12" t="s">
        <v>1867</v>
      </c>
    </row>
    <row r="932" customFormat="false" ht="13.5" hidden="false" customHeight="true" outlineLevel="0" collapsed="false">
      <c r="A932" s="6" t="n">
        <v>927</v>
      </c>
      <c r="B932" s="9" t="n">
        <v>41108</v>
      </c>
      <c r="C932" s="6" t="n">
        <v>9752</v>
      </c>
      <c r="D932" s="6" t="s">
        <v>1868</v>
      </c>
      <c r="E932" s="6" t="s">
        <v>1416</v>
      </c>
      <c r="F932" s="10" t="n">
        <v>116.52</v>
      </c>
      <c r="G932" s="6" t="s">
        <v>1869</v>
      </c>
      <c r="H932" s="12" t="s">
        <v>1870</v>
      </c>
    </row>
    <row r="933" customFormat="false" ht="13.5" hidden="false" customHeight="true" outlineLevel="0" collapsed="false">
      <c r="A933" s="6" t="n">
        <v>928</v>
      </c>
      <c r="B933" s="9" t="n">
        <v>41108</v>
      </c>
      <c r="C933" s="6" t="n">
        <v>9753</v>
      </c>
      <c r="D933" s="6" t="s">
        <v>615</v>
      </c>
      <c r="E933" s="6" t="s">
        <v>28</v>
      </c>
      <c r="F933" s="10" t="n">
        <v>72.82</v>
      </c>
      <c r="G933" s="6" t="s">
        <v>1871</v>
      </c>
      <c r="H933" s="12" t="s">
        <v>1872</v>
      </c>
    </row>
    <row r="934" customFormat="false" ht="13.5" hidden="false" customHeight="true" outlineLevel="0" collapsed="false">
      <c r="A934" s="6" t="n">
        <v>929</v>
      </c>
      <c r="B934" s="9" t="n">
        <v>41108</v>
      </c>
      <c r="C934" s="6" t="n">
        <v>9755</v>
      </c>
      <c r="D934" s="6" t="s">
        <v>1793</v>
      </c>
      <c r="E934" s="6" t="s">
        <v>1546</v>
      </c>
      <c r="F934" s="10" t="n">
        <v>104.02</v>
      </c>
      <c r="G934" s="6" t="s">
        <v>1873</v>
      </c>
      <c r="H934" s="12" t="s">
        <v>1874</v>
      </c>
    </row>
    <row r="935" customFormat="false" ht="13.5" hidden="false" customHeight="true" outlineLevel="0" collapsed="false">
      <c r="A935" s="6" t="n">
        <v>930</v>
      </c>
      <c r="B935" s="9" t="n">
        <v>41109</v>
      </c>
      <c r="C935" s="6" t="n">
        <v>9756</v>
      </c>
      <c r="D935" s="6" t="s">
        <v>615</v>
      </c>
      <c r="E935" s="6" t="s">
        <v>28</v>
      </c>
      <c r="F935" s="10" t="n">
        <v>194.2</v>
      </c>
      <c r="G935" s="6" t="s">
        <v>1875</v>
      </c>
      <c r="H935" s="12" t="s">
        <v>1876</v>
      </c>
    </row>
    <row r="936" customFormat="false" ht="13.5" hidden="false" customHeight="true" outlineLevel="0" collapsed="false">
      <c r="A936" s="6" t="n">
        <v>931</v>
      </c>
      <c r="B936" s="9" t="n">
        <v>41113</v>
      </c>
      <c r="C936" s="6" t="n">
        <v>9760</v>
      </c>
      <c r="D936" s="6" t="s">
        <v>1821</v>
      </c>
      <c r="E936" s="6" t="s">
        <v>704</v>
      </c>
      <c r="F936" s="10" t="n">
        <v>58.26</v>
      </c>
      <c r="G936" s="6" t="s">
        <v>1797</v>
      </c>
      <c r="H936" s="12" t="s">
        <v>1877</v>
      </c>
    </row>
    <row r="937" customFormat="false" ht="13.5" hidden="false" customHeight="true" outlineLevel="0" collapsed="false">
      <c r="A937" s="6" t="n">
        <v>932</v>
      </c>
      <c r="B937" s="9" t="n">
        <v>41113</v>
      </c>
      <c r="C937" s="6" t="n">
        <v>9761</v>
      </c>
      <c r="D937" s="6" t="s">
        <v>1597</v>
      </c>
      <c r="E937" s="6" t="s">
        <v>1416</v>
      </c>
      <c r="F937" s="10" t="n">
        <v>38.84</v>
      </c>
      <c r="G937" s="6" t="s">
        <v>1878</v>
      </c>
      <c r="H937" s="12" t="s">
        <v>1691</v>
      </c>
    </row>
    <row r="938" customFormat="false" ht="13.5" hidden="false" customHeight="true" outlineLevel="0" collapsed="false">
      <c r="A938" s="6" t="n">
        <v>933</v>
      </c>
      <c r="B938" s="9" t="n">
        <v>41113</v>
      </c>
      <c r="C938" s="6" t="n">
        <v>9763</v>
      </c>
      <c r="D938" s="6" t="s">
        <v>651</v>
      </c>
      <c r="E938" s="6" t="s">
        <v>28</v>
      </c>
      <c r="F938" s="10" t="n">
        <v>72.82</v>
      </c>
      <c r="G938" s="6" t="s">
        <v>1879</v>
      </c>
      <c r="H938" s="12" t="s">
        <v>1880</v>
      </c>
    </row>
    <row r="939" customFormat="false" ht="13.5" hidden="false" customHeight="true" outlineLevel="0" collapsed="false">
      <c r="A939" s="6" t="n">
        <v>934</v>
      </c>
      <c r="B939" s="9" t="n">
        <v>41113</v>
      </c>
      <c r="C939" s="6" t="n">
        <v>9764</v>
      </c>
      <c r="D939" s="6" t="s">
        <v>1656</v>
      </c>
      <c r="E939" s="6" t="s">
        <v>857</v>
      </c>
      <c r="F939" s="10" t="n">
        <v>58.26</v>
      </c>
      <c r="G939" s="6" t="s">
        <v>1881</v>
      </c>
      <c r="H939" s="12" t="s">
        <v>1882</v>
      </c>
    </row>
    <row r="940" customFormat="false" ht="13.5" hidden="false" customHeight="true" outlineLevel="0" collapsed="false">
      <c r="A940" s="6" t="n">
        <v>935</v>
      </c>
      <c r="B940" s="9" t="n">
        <v>41114</v>
      </c>
      <c r="C940" s="6" t="n">
        <v>9765</v>
      </c>
      <c r="D940" s="6" t="s">
        <v>1821</v>
      </c>
      <c r="E940" s="6" t="s">
        <v>704</v>
      </c>
      <c r="F940" s="10" t="n">
        <v>58.26</v>
      </c>
      <c r="G940" s="6" t="s">
        <v>1881</v>
      </c>
      <c r="H940" s="12" t="s">
        <v>1883</v>
      </c>
    </row>
    <row r="941" customFormat="false" ht="13.5" hidden="false" customHeight="true" outlineLevel="0" collapsed="false">
      <c r="A941" s="6" t="n">
        <v>936</v>
      </c>
      <c r="B941" s="9" t="n">
        <v>41114</v>
      </c>
      <c r="C941" s="6" t="n">
        <v>9767</v>
      </c>
      <c r="D941" s="6" t="s">
        <v>737</v>
      </c>
      <c r="E941" s="6" t="s">
        <v>28</v>
      </c>
      <c r="F941" s="10" t="n">
        <v>174.78</v>
      </c>
      <c r="G941" s="6" t="s">
        <v>1884</v>
      </c>
      <c r="H941" s="12" t="s">
        <v>1885</v>
      </c>
    </row>
    <row r="942" customFormat="false" ht="13.5" hidden="false" customHeight="true" outlineLevel="0" collapsed="false">
      <c r="A942" s="6" t="n">
        <v>937</v>
      </c>
      <c r="B942" s="9" t="n">
        <v>41115</v>
      </c>
      <c r="C942" s="6" t="n">
        <v>9768</v>
      </c>
      <c r="D942" s="6" t="s">
        <v>1586</v>
      </c>
      <c r="E942" s="6" t="s">
        <v>1587</v>
      </c>
      <c r="F942" s="10" t="n">
        <v>58.26</v>
      </c>
      <c r="G942" s="6" t="s">
        <v>1857</v>
      </c>
      <c r="H942" s="12" t="s">
        <v>1886</v>
      </c>
    </row>
    <row r="943" customFormat="false" ht="13.5" hidden="false" customHeight="true" outlineLevel="0" collapsed="false">
      <c r="A943" s="6" t="n">
        <v>938</v>
      </c>
      <c r="B943" s="9" t="n">
        <v>41117</v>
      </c>
      <c r="C943" s="6" t="n">
        <v>9769</v>
      </c>
      <c r="D943" s="6" t="s">
        <v>31</v>
      </c>
      <c r="E943" s="6" t="s">
        <v>1402</v>
      </c>
      <c r="F943" s="10" t="n">
        <v>174.78</v>
      </c>
      <c r="G943" s="6" t="s">
        <v>1887</v>
      </c>
      <c r="H943" s="12" t="s">
        <v>1888</v>
      </c>
    </row>
    <row r="944" customFormat="false" ht="13.5" hidden="false" customHeight="true" outlineLevel="0" collapsed="false">
      <c r="A944" s="6" t="n">
        <v>939</v>
      </c>
      <c r="B944" s="9" t="n">
        <v>41117</v>
      </c>
      <c r="C944" s="6" t="n">
        <v>9770</v>
      </c>
      <c r="D944" s="6" t="s">
        <v>1754</v>
      </c>
      <c r="E944" s="6" t="s">
        <v>1416</v>
      </c>
      <c r="F944" s="10" t="n">
        <v>174.78</v>
      </c>
      <c r="G944" s="6" t="s">
        <v>1887</v>
      </c>
      <c r="H944" s="12" t="s">
        <v>1888</v>
      </c>
    </row>
    <row r="945" customFormat="false" ht="13.5" hidden="false" customHeight="true" outlineLevel="0" collapsed="false">
      <c r="A945" s="6" t="n">
        <v>940</v>
      </c>
      <c r="B945" s="9" t="n">
        <v>41117</v>
      </c>
      <c r="C945" s="6" t="n">
        <v>9771</v>
      </c>
      <c r="D945" s="6" t="s">
        <v>1346</v>
      </c>
      <c r="E945" s="6" t="s">
        <v>1416</v>
      </c>
      <c r="F945" s="10" t="n">
        <v>174.78</v>
      </c>
      <c r="G945" s="6" t="s">
        <v>1887</v>
      </c>
      <c r="H945" s="12" t="s">
        <v>1888</v>
      </c>
    </row>
    <row r="946" customFormat="false" ht="13.5" hidden="false" customHeight="true" outlineLevel="0" collapsed="false">
      <c r="A946" s="6" t="n">
        <v>941</v>
      </c>
      <c r="B946" s="9" t="n">
        <v>41120</v>
      </c>
      <c r="C946" s="6" t="n">
        <v>9775</v>
      </c>
      <c r="D946" s="6" t="s">
        <v>1360</v>
      </c>
      <c r="E946" s="6" t="s">
        <v>1361</v>
      </c>
      <c r="F946" s="10" t="n">
        <v>116.52</v>
      </c>
      <c r="G946" s="6" t="s">
        <v>1889</v>
      </c>
      <c r="H946" s="12" t="s">
        <v>1890</v>
      </c>
    </row>
    <row r="947" customFormat="false" ht="13.5" hidden="false" customHeight="true" outlineLevel="0" collapsed="false">
      <c r="A947" s="6" t="n">
        <v>942</v>
      </c>
      <c r="B947" s="9" t="n">
        <v>41121</v>
      </c>
      <c r="C947" s="6" t="n">
        <v>9776</v>
      </c>
      <c r="D947" s="6" t="s">
        <v>1391</v>
      </c>
      <c r="E947" s="6" t="s">
        <v>1416</v>
      </c>
      <c r="F947" s="10" t="n">
        <v>116.52</v>
      </c>
      <c r="G947" s="6" t="s">
        <v>1847</v>
      </c>
      <c r="H947" s="12" t="s">
        <v>1891</v>
      </c>
    </row>
    <row r="948" customFormat="false" ht="13.5" hidden="false" customHeight="true" outlineLevel="0" collapsed="false">
      <c r="A948" s="6" t="n">
        <v>943</v>
      </c>
      <c r="B948" s="9" t="n">
        <v>41123</v>
      </c>
      <c r="C948" s="6" t="n">
        <v>9777</v>
      </c>
      <c r="D948" s="6" t="s">
        <v>1158</v>
      </c>
      <c r="E948" s="6" t="s">
        <v>28</v>
      </c>
      <c r="F948" s="10" t="n">
        <v>97.1</v>
      </c>
      <c r="G948" s="6" t="s">
        <v>1892</v>
      </c>
      <c r="H948" s="12" t="s">
        <v>1893</v>
      </c>
    </row>
    <row r="949" customFormat="false" ht="13.5" hidden="false" customHeight="true" outlineLevel="0" collapsed="false">
      <c r="A949" s="6" t="n">
        <v>944</v>
      </c>
      <c r="B949" s="9" t="n">
        <v>41123</v>
      </c>
      <c r="C949" s="6" t="n">
        <v>9778</v>
      </c>
      <c r="D949" s="6" t="s">
        <v>1821</v>
      </c>
      <c r="E949" s="6" t="s">
        <v>704</v>
      </c>
      <c r="F949" s="10" t="n">
        <v>58.26</v>
      </c>
      <c r="G949" s="6" t="s">
        <v>1894</v>
      </c>
      <c r="H949" s="12" t="s">
        <v>1895</v>
      </c>
    </row>
    <row r="950" customFormat="false" ht="13.5" hidden="false" customHeight="true" outlineLevel="0" collapsed="false">
      <c r="A950" s="6" t="n">
        <v>945</v>
      </c>
      <c r="B950" s="9" t="n">
        <v>41123</v>
      </c>
      <c r="C950" s="6" t="n">
        <v>9779</v>
      </c>
      <c r="D950" s="6" t="s">
        <v>831</v>
      </c>
      <c r="E950" s="6" t="s">
        <v>11</v>
      </c>
      <c r="F950" s="10" t="n">
        <v>194.2</v>
      </c>
      <c r="G950" s="6" t="s">
        <v>1896</v>
      </c>
      <c r="H950" s="12" t="s">
        <v>1895</v>
      </c>
    </row>
    <row r="951" customFormat="false" ht="13.5" hidden="false" customHeight="true" outlineLevel="0" collapsed="false">
      <c r="A951" s="6" t="n">
        <v>946</v>
      </c>
      <c r="B951" s="9" t="n">
        <v>41123</v>
      </c>
      <c r="C951" s="6" t="n">
        <v>9780</v>
      </c>
      <c r="D951" s="6" t="s">
        <v>1796</v>
      </c>
      <c r="E951" s="6" t="s">
        <v>1416</v>
      </c>
      <c r="F951" s="10" t="n">
        <v>155.36</v>
      </c>
      <c r="G951" s="6" t="s">
        <v>1897</v>
      </c>
      <c r="H951" s="12" t="s">
        <v>1898</v>
      </c>
    </row>
    <row r="952" customFormat="false" ht="13.5" hidden="false" customHeight="true" outlineLevel="0" collapsed="false">
      <c r="A952" s="6" t="n">
        <v>947</v>
      </c>
      <c r="B952" s="9" t="n">
        <v>41123</v>
      </c>
      <c r="C952" s="6" t="n">
        <v>9781</v>
      </c>
      <c r="D952" s="6" t="s">
        <v>1586</v>
      </c>
      <c r="E952" s="6" t="s">
        <v>1587</v>
      </c>
      <c r="F952" s="10" t="n">
        <v>233.04</v>
      </c>
      <c r="G952" s="6" t="s">
        <v>1899</v>
      </c>
      <c r="H952" s="12" t="s">
        <v>1898</v>
      </c>
    </row>
    <row r="953" customFormat="false" ht="13.5" hidden="false" customHeight="true" outlineLevel="0" collapsed="false">
      <c r="A953" s="6" t="n">
        <v>948</v>
      </c>
      <c r="B953" s="9" t="n">
        <v>41124</v>
      </c>
      <c r="C953" s="6" t="n">
        <v>9782</v>
      </c>
      <c r="D953" s="6" t="s">
        <v>1605</v>
      </c>
      <c r="E953" s="6" t="s">
        <v>1606</v>
      </c>
      <c r="F953" s="10" t="n">
        <v>332.18</v>
      </c>
      <c r="G953" s="6" t="s">
        <v>1900</v>
      </c>
      <c r="H953" s="12" t="s">
        <v>1901</v>
      </c>
    </row>
    <row r="954" customFormat="false" ht="13.5" hidden="false" customHeight="true" outlineLevel="0" collapsed="false">
      <c r="A954" s="6" t="n">
        <v>949</v>
      </c>
      <c r="B954" s="9" t="n">
        <v>41130</v>
      </c>
      <c r="C954" s="6" t="n">
        <v>9783</v>
      </c>
      <c r="D954" s="6" t="s">
        <v>572</v>
      </c>
      <c r="E954" s="6" t="s">
        <v>28</v>
      </c>
      <c r="F954" s="10" t="n">
        <v>291.75</v>
      </c>
      <c r="G954" s="6" t="s">
        <v>1902</v>
      </c>
      <c r="H954" s="12" t="s">
        <v>1903</v>
      </c>
    </row>
    <row r="955" customFormat="false" ht="13.5" hidden="false" customHeight="true" outlineLevel="0" collapsed="false">
      <c r="A955" s="6" t="n">
        <v>950</v>
      </c>
      <c r="B955" s="9" t="n">
        <v>41136</v>
      </c>
      <c r="C955" s="6" t="n">
        <v>9784</v>
      </c>
      <c r="D955" s="6" t="s">
        <v>1360</v>
      </c>
      <c r="E955" s="6" t="s">
        <v>1823</v>
      </c>
      <c r="F955" s="10" t="n">
        <v>116.52</v>
      </c>
      <c r="G955" s="6" t="s">
        <v>1904</v>
      </c>
      <c r="H955" s="12" t="s">
        <v>1905</v>
      </c>
    </row>
    <row r="956" customFormat="false" ht="13.5" hidden="false" customHeight="true" outlineLevel="0" collapsed="false">
      <c r="A956" s="6" t="n">
        <v>951</v>
      </c>
      <c r="B956" s="9" t="n">
        <v>41136</v>
      </c>
      <c r="C956" s="6" t="n">
        <v>9785</v>
      </c>
      <c r="D956" s="6" t="s">
        <v>1793</v>
      </c>
      <c r="E956" s="6" t="s">
        <v>1546</v>
      </c>
      <c r="F956" s="10" t="n">
        <v>181.15</v>
      </c>
      <c r="G956" s="6" t="s">
        <v>1906</v>
      </c>
      <c r="H956" s="12" t="s">
        <v>1907</v>
      </c>
    </row>
    <row r="957" customFormat="false" ht="13.5" hidden="false" customHeight="true" outlineLevel="0" collapsed="false">
      <c r="A957" s="6" t="n">
        <v>952</v>
      </c>
      <c r="B957" s="9" t="n">
        <v>41137</v>
      </c>
      <c r="C957" s="6" t="n">
        <v>9787</v>
      </c>
      <c r="D957" s="6" t="s">
        <v>981</v>
      </c>
      <c r="E957" s="6" t="s">
        <v>982</v>
      </c>
      <c r="F957" s="10" t="n">
        <v>174.78</v>
      </c>
      <c r="G957" s="6" t="s">
        <v>1908</v>
      </c>
      <c r="H957" s="12" t="s">
        <v>1909</v>
      </c>
    </row>
    <row r="958" customFormat="false" ht="13.5" hidden="false" customHeight="true" outlineLevel="0" collapsed="false">
      <c r="A958" s="6" t="n">
        <v>953</v>
      </c>
      <c r="B958" s="9" t="n">
        <v>41137</v>
      </c>
      <c r="C958" s="6" t="n">
        <v>9789</v>
      </c>
      <c r="D958" s="6" t="s">
        <v>1821</v>
      </c>
      <c r="E958" s="6" t="s">
        <v>704</v>
      </c>
      <c r="F958" s="10" t="n">
        <v>116.52</v>
      </c>
      <c r="G958" s="6" t="s">
        <v>1910</v>
      </c>
      <c r="H958" s="12" t="s">
        <v>1911</v>
      </c>
    </row>
    <row r="959" customFormat="false" ht="13.5" hidden="false" customHeight="true" outlineLevel="0" collapsed="false">
      <c r="A959" s="6" t="n">
        <v>954</v>
      </c>
      <c r="B959" s="9" t="n">
        <v>41143</v>
      </c>
      <c r="C959" s="6" t="n">
        <v>9791</v>
      </c>
      <c r="D959" s="6" t="s">
        <v>1912</v>
      </c>
      <c r="E959" s="6" t="s">
        <v>1402</v>
      </c>
      <c r="F959" s="10" t="n">
        <v>77.68</v>
      </c>
      <c r="G959" s="6" t="s">
        <v>1913</v>
      </c>
      <c r="H959" s="12" t="s">
        <v>1914</v>
      </c>
    </row>
    <row r="960" customFormat="false" ht="13.5" hidden="false" customHeight="true" outlineLevel="0" collapsed="false">
      <c r="A960" s="6" t="n">
        <v>955</v>
      </c>
      <c r="B960" s="9" t="n">
        <v>41143</v>
      </c>
      <c r="C960" s="6" t="n">
        <v>9792</v>
      </c>
      <c r="D960" s="6" t="s">
        <v>1747</v>
      </c>
      <c r="E960" s="6" t="s">
        <v>28</v>
      </c>
      <c r="F960" s="10" t="n">
        <v>97.1</v>
      </c>
      <c r="G960" s="6" t="s">
        <v>1915</v>
      </c>
      <c r="H960" s="12" t="s">
        <v>1916</v>
      </c>
    </row>
    <row r="961" customFormat="false" ht="13.5" hidden="false" customHeight="true" outlineLevel="0" collapsed="false">
      <c r="A961" s="6" t="n">
        <v>956</v>
      </c>
      <c r="B961" s="9" t="n">
        <v>41144</v>
      </c>
      <c r="C961" s="6" t="n">
        <v>9793</v>
      </c>
      <c r="D961" s="6" t="s">
        <v>1380</v>
      </c>
      <c r="E961" s="6" t="s">
        <v>245</v>
      </c>
      <c r="F961" s="10" t="n">
        <v>174.78</v>
      </c>
      <c r="G961" s="6" t="s">
        <v>1917</v>
      </c>
      <c r="H961" s="12" t="s">
        <v>1918</v>
      </c>
    </row>
    <row r="962" customFormat="false" ht="13.5" hidden="false" customHeight="true" outlineLevel="0" collapsed="false">
      <c r="A962" s="6" t="n">
        <v>957</v>
      </c>
      <c r="B962" s="9" t="n">
        <v>41144</v>
      </c>
      <c r="C962" s="6" t="n">
        <v>9794</v>
      </c>
      <c r="D962" s="6" t="s">
        <v>1919</v>
      </c>
      <c r="E962" s="6" t="s">
        <v>1920</v>
      </c>
      <c r="F962" s="10" t="n">
        <v>145.65</v>
      </c>
      <c r="G962" s="6" t="s">
        <v>1917</v>
      </c>
      <c r="H962" s="12" t="s">
        <v>1918</v>
      </c>
    </row>
    <row r="963" customFormat="false" ht="13.5" hidden="false" customHeight="true" outlineLevel="0" collapsed="false">
      <c r="A963" s="6" t="n">
        <v>958</v>
      </c>
      <c r="B963" s="9" t="n">
        <v>41144</v>
      </c>
      <c r="C963" s="6" t="n">
        <v>9795</v>
      </c>
      <c r="D963" s="6" t="s">
        <v>1158</v>
      </c>
      <c r="E963" s="6" t="s">
        <v>28</v>
      </c>
      <c r="F963" s="10" t="n">
        <v>97.1</v>
      </c>
      <c r="G963" s="6" t="s">
        <v>1921</v>
      </c>
      <c r="H963" s="12" t="s">
        <v>1922</v>
      </c>
    </row>
    <row r="964" customFormat="false" ht="13.5" hidden="false" customHeight="true" outlineLevel="0" collapsed="false">
      <c r="A964" s="6" t="n">
        <v>959</v>
      </c>
      <c r="B964" s="9" t="n">
        <v>41144</v>
      </c>
      <c r="C964" s="6" t="n">
        <v>9796</v>
      </c>
      <c r="D964" s="6" t="s">
        <v>1568</v>
      </c>
      <c r="E964" s="6" t="s">
        <v>1569</v>
      </c>
      <c r="F964" s="10" t="n">
        <v>174.78</v>
      </c>
      <c r="G964" s="6" t="s">
        <v>1923</v>
      </c>
      <c r="H964" s="12" t="s">
        <v>1924</v>
      </c>
    </row>
    <row r="965" customFormat="false" ht="13.5" hidden="false" customHeight="true" outlineLevel="0" collapsed="false">
      <c r="A965" s="6" t="n">
        <v>960</v>
      </c>
      <c r="B965" s="9" t="n">
        <v>41145</v>
      </c>
      <c r="C965" s="6" t="n">
        <v>9798</v>
      </c>
      <c r="D965" s="6" t="s">
        <v>1473</v>
      </c>
      <c r="E965" s="6" t="s">
        <v>1416</v>
      </c>
      <c r="F965" s="10" t="n">
        <v>121.25</v>
      </c>
      <c r="G965" s="6" t="s">
        <v>1925</v>
      </c>
      <c r="H965" s="12" t="s">
        <v>1926</v>
      </c>
    </row>
    <row r="966" customFormat="false" ht="13.5" hidden="false" customHeight="true" outlineLevel="0" collapsed="false">
      <c r="A966" s="6" t="n">
        <v>961</v>
      </c>
      <c r="B966" s="9" t="n">
        <v>41145</v>
      </c>
      <c r="C966" s="6" t="n">
        <v>9799</v>
      </c>
      <c r="D966" s="6" t="s">
        <v>1754</v>
      </c>
      <c r="E966" s="6" t="s">
        <v>1416</v>
      </c>
      <c r="F966" s="10" t="n">
        <v>121.25</v>
      </c>
      <c r="G966" s="6" t="s">
        <v>1925</v>
      </c>
      <c r="H966" s="12" t="s">
        <v>1926</v>
      </c>
    </row>
    <row r="967" customFormat="false" ht="13.5" hidden="false" customHeight="true" outlineLevel="0" collapsed="false">
      <c r="A967" s="6" t="n">
        <v>962</v>
      </c>
      <c r="B967" s="9" t="n">
        <v>41145</v>
      </c>
      <c r="C967" s="6" t="n">
        <v>9800</v>
      </c>
      <c r="D967" s="6" t="s">
        <v>1763</v>
      </c>
      <c r="E967" s="6" t="s">
        <v>1416</v>
      </c>
      <c r="F967" s="10" t="n">
        <v>121.25</v>
      </c>
      <c r="G967" s="6" t="s">
        <v>1925</v>
      </c>
      <c r="H967" s="12" t="s">
        <v>1926</v>
      </c>
    </row>
    <row r="968" customFormat="false" ht="13.5" hidden="false" customHeight="true" outlineLevel="0" collapsed="false">
      <c r="A968" s="6" t="n">
        <v>963</v>
      </c>
      <c r="B968" s="9" t="n">
        <v>41156</v>
      </c>
      <c r="C968" s="6" t="n">
        <v>9802</v>
      </c>
      <c r="D968" s="6" t="s">
        <v>1743</v>
      </c>
      <c r="E968" s="6" t="s">
        <v>1336</v>
      </c>
      <c r="F968" s="10" t="n">
        <v>116.52</v>
      </c>
      <c r="G968" s="6" t="s">
        <v>1927</v>
      </c>
      <c r="H968" s="12" t="s">
        <v>1928</v>
      </c>
    </row>
    <row r="969" customFormat="false" ht="13.5" hidden="false" customHeight="true" outlineLevel="0" collapsed="false">
      <c r="A969" s="6" t="n">
        <v>964</v>
      </c>
      <c r="B969" s="9" t="n">
        <v>41158</v>
      </c>
      <c r="C969" s="6" t="n">
        <v>9803</v>
      </c>
      <c r="D969" s="6" t="s">
        <v>1586</v>
      </c>
      <c r="E969" s="6" t="s">
        <v>1587</v>
      </c>
      <c r="F969" s="10" t="n">
        <v>116.52</v>
      </c>
      <c r="G969" s="6" t="s">
        <v>1929</v>
      </c>
      <c r="H969" s="12" t="s">
        <v>1930</v>
      </c>
    </row>
    <row r="970" customFormat="false" ht="13.5" hidden="false" customHeight="true" outlineLevel="0" collapsed="false">
      <c r="A970" s="6" t="n">
        <v>965</v>
      </c>
      <c r="B970" s="9" t="n">
        <v>41163</v>
      </c>
      <c r="C970" s="6" t="n">
        <v>9804</v>
      </c>
      <c r="D970" s="6" t="s">
        <v>1766</v>
      </c>
      <c r="E970" s="6" t="s">
        <v>1416</v>
      </c>
      <c r="F970" s="10" t="n">
        <v>152.95</v>
      </c>
      <c r="G970" s="6" t="s">
        <v>1931</v>
      </c>
      <c r="H970" s="12" t="s">
        <v>1932</v>
      </c>
    </row>
    <row r="971" customFormat="false" ht="13.5" hidden="false" customHeight="true" outlineLevel="0" collapsed="false">
      <c r="A971" s="6" t="n">
        <v>966</v>
      </c>
      <c r="B971" s="9" t="n">
        <v>41163</v>
      </c>
      <c r="C971" s="6" t="n">
        <v>9805</v>
      </c>
      <c r="D971" s="6" t="s">
        <v>1764</v>
      </c>
      <c r="E971" s="6" t="s">
        <v>1416</v>
      </c>
      <c r="F971" s="10" t="n">
        <v>152.95</v>
      </c>
      <c r="G971" s="6" t="s">
        <v>1931</v>
      </c>
      <c r="H971" s="12" t="s">
        <v>1932</v>
      </c>
    </row>
    <row r="972" customFormat="false" ht="13.5" hidden="false" customHeight="true" outlineLevel="0" collapsed="false">
      <c r="A972" s="6" t="n">
        <v>967</v>
      </c>
      <c r="B972" s="9" t="n">
        <v>41163</v>
      </c>
      <c r="C972" s="6" t="n">
        <v>9806</v>
      </c>
      <c r="D972" s="6" t="s">
        <v>1763</v>
      </c>
      <c r="E972" s="6" t="s">
        <v>1416</v>
      </c>
      <c r="F972" s="10" t="n">
        <v>152.95</v>
      </c>
      <c r="G972" s="6" t="s">
        <v>1931</v>
      </c>
      <c r="H972" s="12" t="s">
        <v>1932</v>
      </c>
    </row>
    <row r="973" customFormat="false" ht="13.5" hidden="false" customHeight="true" outlineLevel="0" collapsed="false">
      <c r="A973" s="6" t="n">
        <v>968</v>
      </c>
      <c r="B973" s="9" t="n">
        <v>41163</v>
      </c>
      <c r="C973" s="6" t="n">
        <v>9807</v>
      </c>
      <c r="D973" s="6" t="s">
        <v>1762</v>
      </c>
      <c r="E973" s="6" t="s">
        <v>1416</v>
      </c>
      <c r="F973" s="10" t="n">
        <v>152.95</v>
      </c>
      <c r="G973" s="6" t="s">
        <v>1931</v>
      </c>
      <c r="H973" s="12" t="s">
        <v>1932</v>
      </c>
    </row>
    <row r="974" customFormat="false" ht="13.5" hidden="false" customHeight="true" outlineLevel="0" collapsed="false">
      <c r="A974" s="6" t="n">
        <v>969</v>
      </c>
      <c r="B974" s="9" t="n">
        <v>41164</v>
      </c>
      <c r="C974" s="6" t="n">
        <v>9808</v>
      </c>
      <c r="D974" s="6" t="s">
        <v>1760</v>
      </c>
      <c r="E974" s="6" t="s">
        <v>1416</v>
      </c>
      <c r="F974" s="10" t="n">
        <v>152.95</v>
      </c>
      <c r="G974" s="6" t="s">
        <v>1931</v>
      </c>
      <c r="H974" s="12" t="s">
        <v>1932</v>
      </c>
    </row>
    <row r="975" customFormat="false" ht="13.5" hidden="false" customHeight="true" outlineLevel="0" collapsed="false">
      <c r="A975" s="6" t="n">
        <v>970</v>
      </c>
      <c r="B975" s="9" t="n">
        <v>41164</v>
      </c>
      <c r="C975" s="6" t="n">
        <v>9809</v>
      </c>
      <c r="D975" s="6" t="s">
        <v>1759</v>
      </c>
      <c r="E975" s="6" t="s">
        <v>1416</v>
      </c>
      <c r="F975" s="10" t="n">
        <v>152.95</v>
      </c>
      <c r="G975" s="6" t="s">
        <v>1931</v>
      </c>
      <c r="H975" s="12" t="s">
        <v>1932</v>
      </c>
    </row>
    <row r="976" customFormat="false" ht="13.5" hidden="false" customHeight="true" outlineLevel="0" collapsed="false">
      <c r="A976" s="6" t="n">
        <v>971</v>
      </c>
      <c r="B976" s="9" t="n">
        <v>41164</v>
      </c>
      <c r="C976" s="6" t="n">
        <v>9810</v>
      </c>
      <c r="D976" s="6" t="s">
        <v>1347</v>
      </c>
      <c r="E976" s="6" t="s">
        <v>1416</v>
      </c>
      <c r="F976" s="10" t="n">
        <v>152.95</v>
      </c>
      <c r="G976" s="6" t="s">
        <v>1931</v>
      </c>
      <c r="H976" s="12" t="s">
        <v>1932</v>
      </c>
    </row>
    <row r="977" customFormat="false" ht="13.5" hidden="false" customHeight="true" outlineLevel="0" collapsed="false">
      <c r="A977" s="6" t="n">
        <v>972</v>
      </c>
      <c r="B977" s="9" t="n">
        <v>41164</v>
      </c>
      <c r="C977" s="6" t="n">
        <v>9811</v>
      </c>
      <c r="D977" s="6" t="s">
        <v>1473</v>
      </c>
      <c r="E977" s="6" t="s">
        <v>1416</v>
      </c>
      <c r="F977" s="10" t="n">
        <v>152.95</v>
      </c>
      <c r="G977" s="6" t="s">
        <v>1931</v>
      </c>
      <c r="H977" s="12" t="s">
        <v>1932</v>
      </c>
    </row>
    <row r="978" customFormat="false" ht="13.5" hidden="false" customHeight="true" outlineLevel="0" collapsed="false">
      <c r="A978" s="6" t="n">
        <v>973</v>
      </c>
      <c r="B978" s="9" t="n">
        <v>41164</v>
      </c>
      <c r="C978" s="6" t="n">
        <v>9812</v>
      </c>
      <c r="D978" s="6" t="s">
        <v>1346</v>
      </c>
      <c r="E978" s="6" t="s">
        <v>1416</v>
      </c>
      <c r="F978" s="10" t="n">
        <v>152.95</v>
      </c>
      <c r="G978" s="6" t="s">
        <v>1931</v>
      </c>
      <c r="H978" s="12" t="s">
        <v>1932</v>
      </c>
    </row>
    <row r="979" customFormat="false" ht="13.5" hidden="false" customHeight="true" outlineLevel="0" collapsed="false">
      <c r="A979" s="6" t="n">
        <v>974</v>
      </c>
      <c r="B979" s="9" t="n">
        <v>41164</v>
      </c>
      <c r="C979" s="6" t="n">
        <v>9813</v>
      </c>
      <c r="D979" s="6" t="s">
        <v>1757</v>
      </c>
      <c r="E979" s="6" t="s">
        <v>1416</v>
      </c>
      <c r="F979" s="10" t="n">
        <v>152.95</v>
      </c>
      <c r="G979" s="6" t="s">
        <v>1931</v>
      </c>
      <c r="H979" s="12" t="s">
        <v>1932</v>
      </c>
    </row>
    <row r="980" customFormat="false" ht="13.5" hidden="false" customHeight="true" outlineLevel="0" collapsed="false">
      <c r="A980" s="6" t="n">
        <v>975</v>
      </c>
      <c r="B980" s="9" t="n">
        <v>41164</v>
      </c>
      <c r="C980" s="6" t="n">
        <v>9814</v>
      </c>
      <c r="D980" s="6" t="s">
        <v>1756</v>
      </c>
      <c r="E980" s="6" t="s">
        <v>1416</v>
      </c>
      <c r="F980" s="10" t="n">
        <v>152.95</v>
      </c>
      <c r="G980" s="6" t="s">
        <v>1931</v>
      </c>
      <c r="H980" s="12" t="s">
        <v>1932</v>
      </c>
    </row>
    <row r="981" customFormat="false" ht="13.5" hidden="false" customHeight="true" outlineLevel="0" collapsed="false">
      <c r="A981" s="6" t="n">
        <v>976</v>
      </c>
      <c r="B981" s="9" t="n">
        <v>41164</v>
      </c>
      <c r="C981" s="6" t="n">
        <v>9815</v>
      </c>
      <c r="D981" s="6" t="s">
        <v>1755</v>
      </c>
      <c r="E981" s="6" t="s">
        <v>1416</v>
      </c>
      <c r="F981" s="10" t="n">
        <v>152.95</v>
      </c>
      <c r="G981" s="6" t="s">
        <v>1931</v>
      </c>
      <c r="H981" s="12" t="s">
        <v>1932</v>
      </c>
    </row>
    <row r="982" customFormat="false" ht="13.5" hidden="false" customHeight="true" outlineLevel="0" collapsed="false">
      <c r="A982" s="6" t="n">
        <v>977</v>
      </c>
      <c r="B982" s="9" t="n">
        <v>41164</v>
      </c>
      <c r="C982" s="6" t="n">
        <v>9816</v>
      </c>
      <c r="D982" s="6" t="s">
        <v>1754</v>
      </c>
      <c r="E982" s="6" t="s">
        <v>1416</v>
      </c>
      <c r="F982" s="10" t="n">
        <v>152.95</v>
      </c>
      <c r="G982" s="6" t="s">
        <v>1931</v>
      </c>
      <c r="H982" s="12" t="s">
        <v>1932</v>
      </c>
    </row>
    <row r="983" customFormat="false" ht="13.5" hidden="false" customHeight="true" outlineLevel="0" collapsed="false">
      <c r="A983" s="6" t="n">
        <v>978</v>
      </c>
      <c r="B983" s="9" t="n">
        <v>41164</v>
      </c>
      <c r="C983" s="6" t="n">
        <v>9817</v>
      </c>
      <c r="D983" s="6" t="s">
        <v>1765</v>
      </c>
      <c r="E983" s="6" t="s">
        <v>1416</v>
      </c>
      <c r="F983" s="10" t="n">
        <v>152.95</v>
      </c>
      <c r="G983" s="6" t="s">
        <v>1931</v>
      </c>
      <c r="H983" s="12" t="s">
        <v>1932</v>
      </c>
    </row>
    <row r="984" customFormat="false" ht="13.5" hidden="false" customHeight="true" outlineLevel="0" collapsed="false">
      <c r="A984" s="6" t="n">
        <v>979</v>
      </c>
      <c r="B984" s="9" t="n">
        <v>41164</v>
      </c>
      <c r="C984" s="6" t="n">
        <v>9818</v>
      </c>
      <c r="D984" s="6" t="s">
        <v>1933</v>
      </c>
      <c r="E984" s="6" t="s">
        <v>1416</v>
      </c>
      <c r="F984" s="10" t="n">
        <v>152.95</v>
      </c>
      <c r="G984" s="6" t="s">
        <v>1931</v>
      </c>
      <c r="H984" s="12" t="s">
        <v>1932</v>
      </c>
    </row>
    <row r="985" customFormat="false" ht="13.5" hidden="false" customHeight="true" outlineLevel="0" collapsed="false">
      <c r="A985" s="6" t="n">
        <v>980</v>
      </c>
      <c r="B985" s="9" t="n">
        <v>41164</v>
      </c>
      <c r="C985" s="6" t="n">
        <v>9819</v>
      </c>
      <c r="D985" s="6" t="s">
        <v>1934</v>
      </c>
      <c r="E985" s="6" t="s">
        <v>1402</v>
      </c>
      <c r="F985" s="10" t="n">
        <v>109.25</v>
      </c>
      <c r="G985" s="6" t="s">
        <v>1935</v>
      </c>
      <c r="H985" s="12" t="s">
        <v>1932</v>
      </c>
    </row>
    <row r="986" customFormat="false" ht="13.5" hidden="false" customHeight="true" outlineLevel="0" collapsed="false">
      <c r="A986" s="6" t="n">
        <v>981</v>
      </c>
      <c r="B986" s="9" t="n">
        <v>41164</v>
      </c>
      <c r="C986" s="6" t="n">
        <v>9820</v>
      </c>
      <c r="D986" s="6" t="s">
        <v>31</v>
      </c>
      <c r="E986" s="6" t="s">
        <v>1402</v>
      </c>
      <c r="F986" s="10" t="n">
        <v>109.25</v>
      </c>
      <c r="G986" s="6" t="s">
        <v>1935</v>
      </c>
      <c r="H986" s="12" t="s">
        <v>1932</v>
      </c>
    </row>
    <row r="987" customFormat="false" ht="13.5" hidden="false" customHeight="true" outlineLevel="0" collapsed="false">
      <c r="A987" s="6" t="n">
        <v>982</v>
      </c>
      <c r="B987" s="9" t="n">
        <v>41165</v>
      </c>
      <c r="C987" s="6" t="n">
        <v>9821</v>
      </c>
      <c r="D987" s="6" t="s">
        <v>1793</v>
      </c>
      <c r="E987" s="6" t="s">
        <v>1546</v>
      </c>
      <c r="F987" s="10" t="n">
        <v>12.14</v>
      </c>
      <c r="G987" s="6" t="s">
        <v>1936</v>
      </c>
      <c r="H987" s="12" t="s">
        <v>1937</v>
      </c>
    </row>
    <row r="988" customFormat="false" ht="13.5" hidden="false" customHeight="true" outlineLevel="0" collapsed="false">
      <c r="A988" s="6" t="n">
        <v>983</v>
      </c>
      <c r="B988" s="9" t="n">
        <v>41165</v>
      </c>
      <c r="C988" s="6" t="n">
        <v>9822</v>
      </c>
      <c r="D988" s="6" t="s">
        <v>1066</v>
      </c>
      <c r="E988" s="6" t="s">
        <v>28</v>
      </c>
      <c r="F988" s="10" t="n">
        <v>194.2</v>
      </c>
      <c r="G988" s="6" t="s">
        <v>1938</v>
      </c>
      <c r="H988" s="12" t="s">
        <v>1939</v>
      </c>
    </row>
    <row r="989" customFormat="false" ht="13.5" hidden="false" customHeight="true" outlineLevel="0" collapsed="false">
      <c r="A989" s="6" t="n">
        <v>984</v>
      </c>
      <c r="B989" s="9" t="n">
        <v>41165</v>
      </c>
      <c r="C989" s="6" t="n">
        <v>9823</v>
      </c>
      <c r="D989" s="6" t="s">
        <v>1066</v>
      </c>
      <c r="E989" s="6" t="s">
        <v>28</v>
      </c>
      <c r="F989" s="10" t="n">
        <v>97.1</v>
      </c>
      <c r="G989" s="6" t="s">
        <v>1940</v>
      </c>
      <c r="H989" s="12" t="s">
        <v>1941</v>
      </c>
    </row>
    <row r="990" customFormat="false" ht="13.5" hidden="false" customHeight="true" outlineLevel="0" collapsed="false">
      <c r="A990" s="6" t="n">
        <v>985</v>
      </c>
      <c r="B990" s="9" t="n">
        <v>41166</v>
      </c>
      <c r="C990" s="6" t="n">
        <v>9826</v>
      </c>
      <c r="D990" s="6" t="s">
        <v>1559</v>
      </c>
      <c r="E990" s="6" t="s">
        <v>1402</v>
      </c>
      <c r="F990" s="10" t="n">
        <v>29.13</v>
      </c>
      <c r="G990" s="6" t="s">
        <v>1942</v>
      </c>
      <c r="H990" s="12" t="s">
        <v>1943</v>
      </c>
    </row>
    <row r="991" customFormat="false" ht="13.5" hidden="false" customHeight="true" outlineLevel="0" collapsed="false">
      <c r="A991" s="6" t="n">
        <v>986</v>
      </c>
      <c r="B991" s="9" t="n">
        <v>41170</v>
      </c>
      <c r="C991" s="6" t="n">
        <v>9828</v>
      </c>
      <c r="D991" s="6" t="s">
        <v>1248</v>
      </c>
      <c r="E991" s="6" t="s">
        <v>1249</v>
      </c>
      <c r="F991" s="10" t="n">
        <v>174.78</v>
      </c>
      <c r="G991" s="6" t="s">
        <v>1944</v>
      </c>
      <c r="H991" s="12" t="s">
        <v>1945</v>
      </c>
    </row>
    <row r="992" customFormat="false" ht="13.5" hidden="false" customHeight="true" outlineLevel="0" collapsed="false">
      <c r="A992" s="6" t="n">
        <v>987</v>
      </c>
      <c r="B992" s="9" t="n">
        <v>41171</v>
      </c>
      <c r="C992" s="6" t="n">
        <v>9829</v>
      </c>
      <c r="D992" s="6" t="s">
        <v>1360</v>
      </c>
      <c r="E992" s="6" t="s">
        <v>1823</v>
      </c>
      <c r="F992" s="10" t="n">
        <v>233.04</v>
      </c>
      <c r="G992" s="6" t="s">
        <v>1946</v>
      </c>
      <c r="H992" s="12" t="s">
        <v>1947</v>
      </c>
    </row>
    <row r="993" customFormat="false" ht="13.5" hidden="false" customHeight="true" outlineLevel="0" collapsed="false">
      <c r="A993" s="6" t="n">
        <v>988</v>
      </c>
      <c r="B993" s="9" t="n">
        <v>41172</v>
      </c>
      <c r="C993" s="6" t="n">
        <v>9830</v>
      </c>
      <c r="D993" s="6" t="s">
        <v>1559</v>
      </c>
      <c r="E993" s="6" t="s">
        <v>1402</v>
      </c>
      <c r="F993" s="10" t="n">
        <v>29.13</v>
      </c>
      <c r="G993" s="6" t="s">
        <v>1948</v>
      </c>
      <c r="H993" s="12" t="s">
        <v>1949</v>
      </c>
    </row>
    <row r="994" customFormat="false" ht="13.5" hidden="false" customHeight="true" outlineLevel="0" collapsed="false">
      <c r="A994" s="6" t="n">
        <v>989</v>
      </c>
      <c r="B994" s="9" t="n">
        <v>41172</v>
      </c>
      <c r="C994" s="6" t="n">
        <v>9831</v>
      </c>
      <c r="D994" s="6" t="s">
        <v>1950</v>
      </c>
      <c r="E994" s="6" t="s">
        <v>1416</v>
      </c>
      <c r="F994" s="10" t="n">
        <v>155.36</v>
      </c>
      <c r="G994" s="6" t="s">
        <v>1951</v>
      </c>
      <c r="H994" s="12" t="s">
        <v>1952</v>
      </c>
    </row>
    <row r="995" customFormat="false" ht="13.5" hidden="false" customHeight="true" outlineLevel="0" collapsed="false">
      <c r="A995" s="6" t="n">
        <v>990</v>
      </c>
      <c r="B995" s="9" t="n">
        <v>41172</v>
      </c>
      <c r="C995" s="6" t="n">
        <v>9832</v>
      </c>
      <c r="D995" s="6" t="s">
        <v>1380</v>
      </c>
      <c r="E995" s="6" t="s">
        <v>245</v>
      </c>
      <c r="F995" s="10" t="n">
        <v>233.04</v>
      </c>
      <c r="G995" s="6" t="s">
        <v>1951</v>
      </c>
      <c r="H995" s="12" t="s">
        <v>1952</v>
      </c>
    </row>
    <row r="996" customFormat="false" ht="13.5" hidden="false" customHeight="true" outlineLevel="0" collapsed="false">
      <c r="A996" s="6" t="n">
        <v>991</v>
      </c>
      <c r="B996" s="9" t="n">
        <v>41172</v>
      </c>
      <c r="C996" s="6" t="n">
        <v>9833</v>
      </c>
      <c r="D996" s="6" t="s">
        <v>168</v>
      </c>
      <c r="E996" s="6" t="s">
        <v>414</v>
      </c>
      <c r="F996" s="10" t="n">
        <v>48.55</v>
      </c>
      <c r="G996" s="6" t="s">
        <v>1948</v>
      </c>
      <c r="H996" s="12" t="s">
        <v>1577</v>
      </c>
    </row>
    <row r="997" customFormat="false" ht="13.5" hidden="false" customHeight="true" outlineLevel="0" collapsed="false">
      <c r="A997" s="6" t="n">
        <v>992</v>
      </c>
      <c r="B997" s="9" t="n">
        <v>41184</v>
      </c>
      <c r="C997" s="6" t="n">
        <v>9844</v>
      </c>
      <c r="D997" s="6" t="s">
        <v>219</v>
      </c>
      <c r="E997" s="6" t="s">
        <v>952</v>
      </c>
      <c r="F997" s="10" t="n">
        <v>116.52</v>
      </c>
      <c r="G997" s="6" t="s">
        <v>1953</v>
      </c>
      <c r="H997" s="12" t="s">
        <v>1954</v>
      </c>
    </row>
    <row r="998" customFormat="false" ht="13.5" hidden="false" customHeight="true" outlineLevel="0" collapsed="false">
      <c r="A998" s="6" t="n">
        <v>993</v>
      </c>
      <c r="B998" s="9" t="n">
        <v>41184</v>
      </c>
      <c r="C998" s="6" t="n">
        <v>9845</v>
      </c>
      <c r="D998" s="6" t="s">
        <v>1593</v>
      </c>
      <c r="E998" s="6" t="s">
        <v>1546</v>
      </c>
      <c r="F998" s="10" t="n">
        <v>58.27</v>
      </c>
      <c r="G998" s="6" t="s">
        <v>1955</v>
      </c>
      <c r="H998" s="12" t="s">
        <v>1956</v>
      </c>
    </row>
    <row r="999" customFormat="false" ht="13.5" hidden="false" customHeight="true" outlineLevel="0" collapsed="false">
      <c r="A999" s="6" t="n">
        <v>994</v>
      </c>
      <c r="B999" s="9" t="n">
        <v>41199</v>
      </c>
      <c r="C999" s="6" t="n">
        <v>9853</v>
      </c>
      <c r="D999" s="6" t="s">
        <v>1368</v>
      </c>
      <c r="E999" s="6" t="s">
        <v>1546</v>
      </c>
      <c r="F999" s="10" t="n">
        <v>153.07</v>
      </c>
      <c r="G999" s="12" t="s">
        <v>1957</v>
      </c>
      <c r="H999" s="12" t="s">
        <v>1958</v>
      </c>
    </row>
    <row r="1000" customFormat="false" ht="13.5" hidden="false" customHeight="true" outlineLevel="0" collapsed="false">
      <c r="A1000" s="6" t="n">
        <v>995</v>
      </c>
      <c r="B1000" s="9" t="n">
        <v>41199</v>
      </c>
      <c r="C1000" s="6" t="n">
        <v>9854</v>
      </c>
      <c r="D1000" s="6" t="s">
        <v>1747</v>
      </c>
      <c r="E1000" s="6" t="s">
        <v>28</v>
      </c>
      <c r="F1000" s="10" t="n">
        <v>97.1</v>
      </c>
      <c r="G1000" s="6" t="s">
        <v>1959</v>
      </c>
      <c r="H1000" s="12" t="s">
        <v>1960</v>
      </c>
    </row>
    <row r="1001" customFormat="false" ht="13.5" hidden="false" customHeight="true" outlineLevel="0" collapsed="false">
      <c r="A1001" s="6" t="n">
        <v>996</v>
      </c>
      <c r="B1001" s="9" t="n">
        <v>41205</v>
      </c>
      <c r="C1001" s="6" t="n">
        <v>9862</v>
      </c>
      <c r="D1001" s="6" t="s">
        <v>1821</v>
      </c>
      <c r="E1001" s="6" t="s">
        <v>704</v>
      </c>
      <c r="F1001" s="10" t="n">
        <v>58.26</v>
      </c>
      <c r="G1001" s="6" t="s">
        <v>1961</v>
      </c>
      <c r="H1001" s="12" t="s">
        <v>1962</v>
      </c>
    </row>
    <row r="1002" customFormat="false" ht="13.5" hidden="false" customHeight="true" outlineLevel="0" collapsed="false">
      <c r="A1002" s="6" t="n">
        <v>997</v>
      </c>
      <c r="B1002" s="9" t="n">
        <v>41205</v>
      </c>
      <c r="C1002" s="6" t="n">
        <v>9863</v>
      </c>
      <c r="D1002" s="6" t="s">
        <v>572</v>
      </c>
      <c r="E1002" s="6" t="s">
        <v>1609</v>
      </c>
      <c r="F1002" s="10" t="n">
        <v>194.2</v>
      </c>
      <c r="G1002" s="12" t="s">
        <v>1963</v>
      </c>
      <c r="H1002" s="12" t="s">
        <v>1964</v>
      </c>
    </row>
    <row r="1003" customFormat="false" ht="13.5" hidden="false" customHeight="true" outlineLevel="0" collapsed="false">
      <c r="A1003" s="6" t="n">
        <v>998</v>
      </c>
      <c r="B1003" s="9" t="n">
        <v>41206</v>
      </c>
      <c r="C1003" s="6" t="n">
        <v>9866</v>
      </c>
      <c r="D1003" s="6" t="s">
        <v>1754</v>
      </c>
      <c r="E1003" s="6" t="s">
        <v>1416</v>
      </c>
      <c r="F1003" s="10" t="n">
        <v>109.25</v>
      </c>
      <c r="G1003" s="12" t="s">
        <v>1965</v>
      </c>
      <c r="H1003" s="12" t="s">
        <v>1966</v>
      </c>
    </row>
    <row r="1004" customFormat="false" ht="13.5" hidden="false" customHeight="true" outlineLevel="0" collapsed="false">
      <c r="A1004" s="6" t="n">
        <v>999</v>
      </c>
      <c r="B1004" s="9" t="n">
        <v>41206</v>
      </c>
      <c r="C1004" s="6" t="n">
        <v>9867</v>
      </c>
      <c r="D1004" s="6" t="s">
        <v>1368</v>
      </c>
      <c r="E1004" s="6" t="s">
        <v>1546</v>
      </c>
      <c r="F1004" s="10" t="n">
        <v>167.02</v>
      </c>
      <c r="G1004" s="12" t="s">
        <v>1965</v>
      </c>
      <c r="H1004" s="12" t="s">
        <v>1967</v>
      </c>
    </row>
    <row r="1005" customFormat="false" ht="13.5" hidden="false" customHeight="true" outlineLevel="0" collapsed="false">
      <c r="A1005" s="6" t="n">
        <v>1000</v>
      </c>
      <c r="B1005" s="9" t="n">
        <v>41206</v>
      </c>
      <c r="C1005" s="6" t="n">
        <v>9868</v>
      </c>
      <c r="D1005" s="6" t="s">
        <v>1158</v>
      </c>
      <c r="E1005" s="6" t="s">
        <v>28</v>
      </c>
      <c r="F1005" s="10" t="n">
        <v>167.8</v>
      </c>
      <c r="G1005" s="6" t="s">
        <v>1968</v>
      </c>
      <c r="H1005" s="12" t="s">
        <v>1969</v>
      </c>
    </row>
    <row r="1006" customFormat="false" ht="13.5" hidden="false" customHeight="true" outlineLevel="0" collapsed="false">
      <c r="A1006" s="6" t="n">
        <v>1001</v>
      </c>
      <c r="B1006" s="9" t="n">
        <v>41206</v>
      </c>
      <c r="C1006" s="6" t="n">
        <v>9869</v>
      </c>
      <c r="D1006" s="6" t="s">
        <v>495</v>
      </c>
      <c r="E1006" s="6" t="s">
        <v>1402</v>
      </c>
      <c r="F1006" s="10" t="n">
        <v>38.84</v>
      </c>
      <c r="G1006" s="6" t="s">
        <v>1970</v>
      </c>
      <c r="H1006" s="12" t="s">
        <v>1971</v>
      </c>
    </row>
    <row r="1007" customFormat="false" ht="13.5" hidden="false" customHeight="true" outlineLevel="0" collapsed="false">
      <c r="A1007" s="6" t="n">
        <v>1002</v>
      </c>
      <c r="B1007" s="9" t="n">
        <v>41207</v>
      </c>
      <c r="C1007" s="6" t="n">
        <v>9870</v>
      </c>
      <c r="D1007" s="6" t="s">
        <v>1360</v>
      </c>
      <c r="E1007" s="6" t="s">
        <v>1361</v>
      </c>
      <c r="F1007" s="10" t="n">
        <v>116.52</v>
      </c>
      <c r="G1007" s="6" t="s">
        <v>1972</v>
      </c>
      <c r="H1007" s="12" t="s">
        <v>1973</v>
      </c>
    </row>
    <row r="1008" customFormat="false" ht="13.5" hidden="false" customHeight="true" outlineLevel="0" collapsed="false">
      <c r="A1008" s="6" t="n">
        <v>1003</v>
      </c>
      <c r="B1008" s="9" t="n">
        <v>41222</v>
      </c>
      <c r="C1008" s="6" t="n">
        <v>9882</v>
      </c>
      <c r="D1008" s="6" t="s">
        <v>572</v>
      </c>
      <c r="E1008" s="6" t="s">
        <v>1609</v>
      </c>
      <c r="F1008" s="10" t="n">
        <v>291.3</v>
      </c>
      <c r="G1008" s="6" t="s">
        <v>1974</v>
      </c>
      <c r="H1008" s="12" t="s">
        <v>1975</v>
      </c>
    </row>
    <row r="1009" customFormat="false" ht="13.5" hidden="false" customHeight="true" outlineLevel="0" collapsed="false">
      <c r="A1009" s="6" t="n">
        <v>1004</v>
      </c>
      <c r="B1009" s="9" t="n">
        <v>41222</v>
      </c>
      <c r="C1009" s="6" t="n">
        <v>9883</v>
      </c>
      <c r="D1009" s="6" t="s">
        <v>219</v>
      </c>
      <c r="E1009" s="6" t="s">
        <v>952</v>
      </c>
      <c r="F1009" s="10" t="n">
        <v>116.52</v>
      </c>
      <c r="G1009" s="6" t="s">
        <v>1976</v>
      </c>
      <c r="H1009" s="12" t="s">
        <v>1977</v>
      </c>
    </row>
    <row r="1010" customFormat="false" ht="13.5" hidden="false" customHeight="true" outlineLevel="0" collapsed="false">
      <c r="A1010" s="6" t="n">
        <v>1005</v>
      </c>
      <c r="B1010" s="9" t="n">
        <v>41222</v>
      </c>
      <c r="C1010" s="6" t="n">
        <v>9884</v>
      </c>
      <c r="D1010" s="6" t="s">
        <v>1754</v>
      </c>
      <c r="E1010" s="6" t="s">
        <v>1978</v>
      </c>
      <c r="F1010" s="10" t="n">
        <v>109.25</v>
      </c>
      <c r="G1010" s="6" t="s">
        <v>1979</v>
      </c>
      <c r="H1010" s="12" t="s">
        <v>1980</v>
      </c>
    </row>
    <row r="1011" customFormat="false" ht="13.5" hidden="false" customHeight="true" outlineLevel="0" collapsed="false">
      <c r="A1011" s="6" t="n">
        <v>1006</v>
      </c>
      <c r="B1011" s="9" t="n">
        <v>41225</v>
      </c>
      <c r="C1011" s="6" t="n">
        <v>9885</v>
      </c>
      <c r="D1011" s="6" t="s">
        <v>1821</v>
      </c>
      <c r="E1011" s="6" t="s">
        <v>704</v>
      </c>
      <c r="F1011" s="10" t="n">
        <v>58.26</v>
      </c>
      <c r="G1011" s="6" t="s">
        <v>1981</v>
      </c>
      <c r="H1011" s="12" t="s">
        <v>1982</v>
      </c>
    </row>
    <row r="1012" customFormat="false" ht="13.5" hidden="false" customHeight="true" outlineLevel="0" collapsed="false">
      <c r="A1012" s="6" t="n">
        <v>1007</v>
      </c>
      <c r="B1012" s="9" t="n">
        <v>41226</v>
      </c>
      <c r="C1012" s="6" t="n">
        <v>9892</v>
      </c>
      <c r="D1012" s="6" t="s">
        <v>1503</v>
      </c>
      <c r="E1012" s="6" t="s">
        <v>1546</v>
      </c>
      <c r="F1012" s="10" t="n">
        <v>48.28</v>
      </c>
      <c r="G1012" s="6" t="s">
        <v>1983</v>
      </c>
      <c r="H1012" s="12" t="s">
        <v>1984</v>
      </c>
    </row>
    <row r="1013" customFormat="false" ht="13.5" hidden="false" customHeight="true" outlineLevel="0" collapsed="false">
      <c r="A1013" s="6" t="n">
        <v>1008</v>
      </c>
      <c r="B1013" s="9" t="n">
        <v>41229</v>
      </c>
      <c r="C1013" s="6" t="n">
        <v>9893</v>
      </c>
      <c r="D1013" s="6" t="s">
        <v>981</v>
      </c>
      <c r="E1013" s="6" t="s">
        <v>1985</v>
      </c>
      <c r="F1013" s="10" t="n">
        <v>58.26</v>
      </c>
      <c r="G1013" s="6" t="s">
        <v>1986</v>
      </c>
      <c r="H1013" s="12" t="s">
        <v>1987</v>
      </c>
    </row>
    <row r="1014" customFormat="false" ht="13.5" hidden="false" customHeight="true" outlineLevel="0" collapsed="false">
      <c r="A1014" s="6" t="n">
        <v>1009</v>
      </c>
      <c r="B1014" s="9" t="n">
        <v>41229</v>
      </c>
      <c r="C1014" s="6" t="n">
        <v>9895</v>
      </c>
      <c r="D1014" s="6" t="s">
        <v>615</v>
      </c>
      <c r="E1014" s="6" t="s">
        <v>28</v>
      </c>
      <c r="F1014" s="10" t="n">
        <v>97.1</v>
      </c>
      <c r="G1014" s="6" t="s">
        <v>1988</v>
      </c>
      <c r="H1014" s="12" t="s">
        <v>1989</v>
      </c>
    </row>
    <row r="1015" customFormat="false" ht="13.5" hidden="false" customHeight="true" outlineLevel="0" collapsed="false">
      <c r="A1015" s="6" t="n">
        <v>1010</v>
      </c>
      <c r="B1015" s="9" t="n">
        <v>41235</v>
      </c>
      <c r="C1015" s="6" t="n">
        <v>9897</v>
      </c>
      <c r="D1015" s="6" t="s">
        <v>1990</v>
      </c>
      <c r="E1015" s="6" t="s">
        <v>1416</v>
      </c>
      <c r="F1015" s="10" t="n">
        <v>38.84</v>
      </c>
      <c r="G1015" s="6" t="s">
        <v>1986</v>
      </c>
      <c r="H1015" s="12" t="s">
        <v>1991</v>
      </c>
    </row>
    <row r="1016" customFormat="false" ht="13.5" hidden="false" customHeight="true" outlineLevel="0" collapsed="false">
      <c r="A1016" s="6" t="n">
        <v>1011</v>
      </c>
      <c r="B1016" s="9" t="n">
        <v>41236</v>
      </c>
      <c r="C1016" s="6" t="n">
        <v>9898</v>
      </c>
      <c r="D1016" s="6" t="s">
        <v>1992</v>
      </c>
      <c r="E1016" s="6" t="s">
        <v>1546</v>
      </c>
      <c r="F1016" s="10" t="n">
        <v>33.27</v>
      </c>
      <c r="G1016" s="6" t="s">
        <v>1993</v>
      </c>
      <c r="H1016" s="12" t="s">
        <v>1994</v>
      </c>
    </row>
    <row r="1017" customFormat="false" ht="13.5" hidden="false" customHeight="true" outlineLevel="0" collapsed="false">
      <c r="A1017" s="6" t="n">
        <v>1012</v>
      </c>
      <c r="B1017" s="9" t="n">
        <v>41239</v>
      </c>
      <c r="C1017" s="6" t="n">
        <v>9901</v>
      </c>
      <c r="D1017" s="6" t="s">
        <v>1793</v>
      </c>
      <c r="E1017" s="6" t="s">
        <v>1546</v>
      </c>
      <c r="F1017" s="10" t="n">
        <v>69.91</v>
      </c>
      <c r="G1017" s="6" t="s">
        <v>1995</v>
      </c>
      <c r="H1017" s="12" t="s">
        <v>1996</v>
      </c>
    </row>
    <row r="1018" customFormat="false" ht="13.5" hidden="false" customHeight="true" outlineLevel="0" collapsed="false">
      <c r="A1018" s="6" t="n">
        <v>1013</v>
      </c>
      <c r="B1018" s="9" t="n">
        <v>41239</v>
      </c>
      <c r="C1018" s="6" t="n">
        <v>9902</v>
      </c>
      <c r="D1018" s="6" t="s">
        <v>1997</v>
      </c>
      <c r="E1018" s="6" t="s">
        <v>1402</v>
      </c>
      <c r="F1018" s="10" t="n">
        <v>43.7</v>
      </c>
      <c r="G1018" s="6" t="s">
        <v>1995</v>
      </c>
      <c r="H1018" s="12" t="s">
        <v>1998</v>
      </c>
    </row>
    <row r="1019" customFormat="false" ht="13.5" hidden="false" customHeight="true" outlineLevel="0" collapsed="false">
      <c r="A1019" s="6" t="n">
        <v>1014</v>
      </c>
      <c r="B1019" s="9" t="n">
        <v>41239</v>
      </c>
      <c r="C1019" s="6" t="n">
        <v>9903</v>
      </c>
      <c r="D1019" s="6" t="s">
        <v>1999</v>
      </c>
      <c r="E1019" s="6" t="s">
        <v>1416</v>
      </c>
      <c r="F1019" s="10" t="n">
        <v>43.7</v>
      </c>
      <c r="G1019" s="6" t="s">
        <v>1995</v>
      </c>
      <c r="H1019" s="12" t="s">
        <v>1998</v>
      </c>
    </row>
    <row r="1020" customFormat="false" ht="13.5" hidden="false" customHeight="true" outlineLevel="0" collapsed="false">
      <c r="A1020" s="6" t="n">
        <v>1015</v>
      </c>
      <c r="B1020" s="9" t="n">
        <v>41239</v>
      </c>
      <c r="C1020" s="6" t="n">
        <v>9904</v>
      </c>
      <c r="D1020" s="6" t="s">
        <v>910</v>
      </c>
      <c r="E1020" s="6" t="s">
        <v>1416</v>
      </c>
      <c r="F1020" s="10" t="n">
        <v>38.84</v>
      </c>
      <c r="G1020" s="6" t="s">
        <v>2000</v>
      </c>
      <c r="H1020" s="12" t="s">
        <v>2001</v>
      </c>
    </row>
    <row r="1021" customFormat="false" ht="13.5" hidden="false" customHeight="true" outlineLevel="0" collapsed="false">
      <c r="A1021" s="6" t="n">
        <v>1016</v>
      </c>
      <c r="B1021" s="9" t="n">
        <v>41240</v>
      </c>
      <c r="C1021" s="6" t="n">
        <v>9905</v>
      </c>
      <c r="D1021" s="6" t="s">
        <v>615</v>
      </c>
      <c r="E1021" s="6" t="s">
        <v>28</v>
      </c>
      <c r="F1021" s="10" t="n">
        <v>291.3</v>
      </c>
      <c r="G1021" s="6" t="s">
        <v>2002</v>
      </c>
      <c r="H1021" s="12" t="s">
        <v>2003</v>
      </c>
    </row>
    <row r="1022" customFormat="false" ht="13.5" hidden="false" customHeight="true" outlineLevel="0" collapsed="false">
      <c r="A1022" s="6" t="n">
        <v>1017</v>
      </c>
      <c r="B1022" s="9" t="n">
        <v>41242</v>
      </c>
      <c r="C1022" s="6" t="n">
        <v>9906</v>
      </c>
      <c r="D1022" s="6" t="s">
        <v>1473</v>
      </c>
      <c r="E1022" s="6" t="s">
        <v>1416</v>
      </c>
      <c r="F1022" s="10" t="n">
        <v>153.7</v>
      </c>
      <c r="G1022" s="6" t="s">
        <v>2004</v>
      </c>
      <c r="H1022" s="12" t="s">
        <v>2005</v>
      </c>
    </row>
    <row r="1023" customFormat="false" ht="13.5" hidden="false" customHeight="true" outlineLevel="0" collapsed="false">
      <c r="A1023" s="6" t="n">
        <v>1018</v>
      </c>
      <c r="B1023" s="9" t="n">
        <v>41242</v>
      </c>
      <c r="C1023" s="6" t="n">
        <v>9907</v>
      </c>
      <c r="D1023" s="6" t="s">
        <v>1763</v>
      </c>
      <c r="E1023" s="6" t="s">
        <v>1416</v>
      </c>
      <c r="F1023" s="10" t="n">
        <v>153.7</v>
      </c>
      <c r="G1023" s="6" t="s">
        <v>2004</v>
      </c>
      <c r="H1023" s="12" t="s">
        <v>2005</v>
      </c>
    </row>
    <row r="1024" customFormat="false" ht="13.5" hidden="false" customHeight="true" outlineLevel="0" collapsed="false">
      <c r="A1024" s="6" t="n">
        <v>1019</v>
      </c>
      <c r="B1024" s="9" t="n">
        <v>41242</v>
      </c>
      <c r="C1024" s="6" t="n">
        <v>9908</v>
      </c>
      <c r="D1024" s="6" t="s">
        <v>1754</v>
      </c>
      <c r="E1024" s="6" t="s">
        <v>1416</v>
      </c>
      <c r="F1024" s="10" t="n">
        <v>153.7</v>
      </c>
      <c r="G1024" s="6" t="s">
        <v>2004</v>
      </c>
      <c r="H1024" s="12" t="s">
        <v>2005</v>
      </c>
    </row>
    <row r="1025" customFormat="false" ht="13.5" hidden="false" customHeight="true" outlineLevel="0" collapsed="false">
      <c r="A1025" s="6" t="n">
        <v>1020</v>
      </c>
      <c r="B1025" s="9" t="n">
        <v>41243</v>
      </c>
      <c r="C1025" s="6" t="n">
        <v>9910</v>
      </c>
      <c r="D1025" s="6" t="s">
        <v>572</v>
      </c>
      <c r="E1025" s="6" t="s">
        <v>1609</v>
      </c>
      <c r="F1025" s="10" t="n">
        <v>145.65</v>
      </c>
      <c r="G1025" s="6" t="s">
        <v>2006</v>
      </c>
      <c r="H1025" s="12" t="s">
        <v>2007</v>
      </c>
    </row>
    <row r="1026" customFormat="false" ht="13.5" hidden="false" customHeight="true" outlineLevel="0" collapsed="false">
      <c r="A1026" s="6" t="n">
        <v>1021</v>
      </c>
      <c r="B1026" s="9" t="n">
        <v>41243</v>
      </c>
      <c r="C1026" s="6" t="n">
        <v>9911</v>
      </c>
      <c r="D1026" s="6" t="s">
        <v>1765</v>
      </c>
      <c r="E1026" s="6" t="s">
        <v>1546</v>
      </c>
      <c r="F1026" s="10" t="n">
        <v>76.42</v>
      </c>
      <c r="G1026" s="6" t="s">
        <v>2006</v>
      </c>
      <c r="H1026" s="12" t="s">
        <v>2007</v>
      </c>
    </row>
    <row r="1027" customFormat="false" ht="13.5" hidden="false" customHeight="true" outlineLevel="0" collapsed="false">
      <c r="A1027" s="6" t="n">
        <v>1022</v>
      </c>
      <c r="B1027" s="9" t="n">
        <v>41250</v>
      </c>
      <c r="C1027" s="6" t="n">
        <v>9912</v>
      </c>
      <c r="D1027" s="6" t="s">
        <v>1754</v>
      </c>
      <c r="E1027" s="6" t="s">
        <v>1416</v>
      </c>
      <c r="F1027" s="10" t="n">
        <v>109.25</v>
      </c>
      <c r="G1027" s="12" t="s">
        <v>2008</v>
      </c>
      <c r="H1027" s="12" t="s">
        <v>2009</v>
      </c>
    </row>
    <row r="1028" customFormat="false" ht="13.5" hidden="false" customHeight="true" outlineLevel="0" collapsed="false">
      <c r="A1028" s="6" t="n">
        <v>1023</v>
      </c>
      <c r="B1028" s="9" t="n">
        <v>41250</v>
      </c>
      <c r="C1028" s="6" t="n">
        <v>9913</v>
      </c>
      <c r="D1028" s="6" t="s">
        <v>1368</v>
      </c>
      <c r="E1028" s="6" t="s">
        <v>1546</v>
      </c>
      <c r="F1028" s="10" t="n">
        <v>136.02</v>
      </c>
      <c r="G1028" s="12" t="s">
        <v>2008</v>
      </c>
      <c r="H1028" s="12" t="s">
        <v>2009</v>
      </c>
    </row>
    <row r="1029" customFormat="false" ht="13.5" hidden="false" customHeight="true" outlineLevel="0" collapsed="false">
      <c r="A1029" s="6" t="n">
        <v>1024</v>
      </c>
      <c r="B1029" s="9" t="n">
        <v>41260</v>
      </c>
      <c r="C1029" s="6" t="n">
        <v>9917</v>
      </c>
      <c r="D1029" s="6" t="s">
        <v>737</v>
      </c>
      <c r="E1029" s="6" t="s">
        <v>28</v>
      </c>
      <c r="F1029" s="10" t="n">
        <v>194.2</v>
      </c>
      <c r="G1029" s="6" t="s">
        <v>2010</v>
      </c>
      <c r="H1029" s="12" t="s">
        <v>2011</v>
      </c>
    </row>
    <row r="1030" customFormat="false" ht="13.5" hidden="false" customHeight="true" outlineLevel="0" collapsed="false">
      <c r="A1030" s="6" t="n">
        <v>1025</v>
      </c>
      <c r="B1030" s="9" t="n">
        <v>41260</v>
      </c>
      <c r="C1030" s="6" t="n">
        <v>9919</v>
      </c>
      <c r="D1030" s="6" t="s">
        <v>219</v>
      </c>
      <c r="E1030" s="6" t="s">
        <v>952</v>
      </c>
      <c r="F1030" s="10" t="n">
        <v>174.78</v>
      </c>
      <c r="G1030" s="6" t="s">
        <v>2012</v>
      </c>
      <c r="H1030" s="12" t="s">
        <v>2013</v>
      </c>
    </row>
    <row r="1031" customFormat="false" ht="13.5" hidden="false" customHeight="true" outlineLevel="0" collapsed="false">
      <c r="A1031" s="6" t="n">
        <v>1026</v>
      </c>
      <c r="B1031" s="9" t="n">
        <v>41262</v>
      </c>
      <c r="C1031" s="6" t="n">
        <v>9920</v>
      </c>
      <c r="D1031" s="6" t="s">
        <v>1583</v>
      </c>
      <c r="E1031" s="6" t="s">
        <v>1477</v>
      </c>
      <c r="F1031" s="10" t="n">
        <v>291.3</v>
      </c>
      <c r="G1031" s="6" t="s">
        <v>2014</v>
      </c>
      <c r="H1031" s="12" t="s">
        <v>2015</v>
      </c>
    </row>
    <row r="1032" customFormat="false" ht="12.75" hidden="false" customHeight="false" outlineLevel="0" collapsed="false">
      <c r="A1032" s="6"/>
      <c r="B1032" s="23" t="s">
        <v>2016</v>
      </c>
      <c r="C1032" s="6"/>
      <c r="D1032" s="17"/>
      <c r="E1032" s="17"/>
      <c r="F1032" s="10"/>
      <c r="G1032" s="17"/>
      <c r="H1032" s="25"/>
    </row>
    <row r="1033" customFormat="false" ht="12.75" hidden="false" customHeight="false" outlineLevel="0" collapsed="false">
      <c r="A1033" s="6" t="n">
        <v>1027</v>
      </c>
      <c r="B1033" s="9" t="n">
        <v>41290</v>
      </c>
      <c r="C1033" s="6" t="n">
        <v>9926</v>
      </c>
      <c r="D1033" s="6" t="s">
        <v>1503</v>
      </c>
      <c r="E1033" s="6" t="s">
        <v>1546</v>
      </c>
      <c r="F1033" s="10" t="n">
        <v>27.14</v>
      </c>
      <c r="G1033" s="6" t="s">
        <v>2017</v>
      </c>
      <c r="H1033" s="12" t="s">
        <v>2018</v>
      </c>
    </row>
    <row r="1034" customFormat="false" ht="22.5" hidden="false" customHeight="false" outlineLevel="0" collapsed="false">
      <c r="A1034" s="6" t="n">
        <v>1028</v>
      </c>
      <c r="B1034" s="9" t="n">
        <v>41290</v>
      </c>
      <c r="C1034" s="6" t="n">
        <v>9937</v>
      </c>
      <c r="D1034" s="6" t="s">
        <v>1992</v>
      </c>
      <c r="E1034" s="6" t="s">
        <v>1546</v>
      </c>
      <c r="F1034" s="10" t="n">
        <v>63.22</v>
      </c>
      <c r="G1034" s="6" t="s">
        <v>2019</v>
      </c>
      <c r="H1034" s="12" t="s">
        <v>2020</v>
      </c>
    </row>
    <row r="1035" customFormat="false" ht="22.5" hidden="false" customHeight="false" outlineLevel="0" collapsed="false">
      <c r="A1035" s="6" t="n">
        <v>1029</v>
      </c>
      <c r="B1035" s="9" t="n">
        <v>41293</v>
      </c>
      <c r="C1035" s="6" t="n">
        <v>9928</v>
      </c>
      <c r="D1035" s="6" t="s">
        <v>1754</v>
      </c>
      <c r="E1035" s="6" t="s">
        <v>2021</v>
      </c>
      <c r="F1035" s="10" t="n">
        <v>65.55</v>
      </c>
      <c r="G1035" s="6" t="s">
        <v>2022</v>
      </c>
      <c r="H1035" s="12" t="s">
        <v>2023</v>
      </c>
    </row>
    <row r="1036" customFormat="false" ht="12.75" hidden="false" customHeight="false" outlineLevel="0" collapsed="false">
      <c r="A1036" s="6" t="n">
        <v>1030</v>
      </c>
      <c r="B1036" s="9" t="n">
        <v>41295</v>
      </c>
      <c r="C1036" s="6" t="n">
        <v>9929</v>
      </c>
      <c r="D1036" s="6" t="s">
        <v>1756</v>
      </c>
      <c r="E1036" s="6" t="s">
        <v>2021</v>
      </c>
      <c r="F1036" s="10" t="n">
        <v>87.4</v>
      </c>
      <c r="G1036" s="6" t="s">
        <v>2024</v>
      </c>
      <c r="H1036" s="12" t="s">
        <v>2025</v>
      </c>
    </row>
    <row r="1037" customFormat="false" ht="22.5" hidden="false" customHeight="false" outlineLevel="0" collapsed="false">
      <c r="A1037" s="6" t="n">
        <v>1031</v>
      </c>
      <c r="B1037" s="9" t="n">
        <v>41295</v>
      </c>
      <c r="C1037" s="6" t="n">
        <v>9930</v>
      </c>
      <c r="D1037" s="6" t="s">
        <v>1368</v>
      </c>
      <c r="E1037" s="6" t="s">
        <v>2021</v>
      </c>
      <c r="F1037" s="10" t="n">
        <v>144.82</v>
      </c>
      <c r="G1037" s="6" t="s">
        <v>2024</v>
      </c>
      <c r="H1037" s="12" t="s">
        <v>2026</v>
      </c>
    </row>
    <row r="1038" customFormat="false" ht="12.75" hidden="false" customHeight="false" outlineLevel="0" collapsed="false">
      <c r="A1038" s="6" t="n">
        <v>1032</v>
      </c>
      <c r="B1038" s="9" t="n">
        <v>41295</v>
      </c>
      <c r="C1038" s="6" t="n">
        <v>9931</v>
      </c>
      <c r="D1038" s="6" t="s">
        <v>2027</v>
      </c>
      <c r="E1038" s="6" t="s">
        <v>1402</v>
      </c>
      <c r="F1038" s="10" t="n">
        <v>87.39</v>
      </c>
      <c r="G1038" s="6" t="s">
        <v>2028</v>
      </c>
      <c r="H1038" s="16" t="s">
        <v>2029</v>
      </c>
    </row>
    <row r="1039" customFormat="false" ht="12.75" hidden="false" customHeight="false" outlineLevel="0" collapsed="false">
      <c r="A1039" s="6" t="n">
        <v>1033</v>
      </c>
      <c r="B1039" s="9" t="n">
        <v>41299</v>
      </c>
      <c r="C1039" s="6" t="n">
        <v>9935</v>
      </c>
      <c r="D1039" s="6" t="s">
        <v>572</v>
      </c>
      <c r="E1039" s="6" t="s">
        <v>1609</v>
      </c>
      <c r="F1039" s="10" t="n">
        <v>364.13</v>
      </c>
      <c r="G1039" s="12" t="s">
        <v>2030</v>
      </c>
      <c r="H1039" s="12" t="s">
        <v>2031</v>
      </c>
    </row>
    <row r="1040" customFormat="false" ht="12.75" hidden="false" customHeight="false" outlineLevel="0" collapsed="false">
      <c r="A1040" s="6" t="n">
        <v>1034</v>
      </c>
      <c r="B1040" s="9" t="n">
        <v>41299</v>
      </c>
      <c r="C1040" s="6" t="n">
        <v>9936</v>
      </c>
      <c r="D1040" s="6" t="s">
        <v>1765</v>
      </c>
      <c r="E1040" s="6" t="s">
        <v>1546</v>
      </c>
      <c r="F1040" s="10" t="n">
        <v>151.03</v>
      </c>
      <c r="G1040" s="12" t="s">
        <v>2030</v>
      </c>
      <c r="H1040" s="12" t="s">
        <v>2032</v>
      </c>
    </row>
    <row r="1041" customFormat="false" ht="12.75" hidden="false" customHeight="false" outlineLevel="0" collapsed="false">
      <c r="A1041" s="6" t="n">
        <v>1035</v>
      </c>
      <c r="B1041" s="9" t="n">
        <v>41306</v>
      </c>
      <c r="C1041" s="6" t="n">
        <v>9940</v>
      </c>
      <c r="D1041" s="6" t="s">
        <v>572</v>
      </c>
      <c r="E1041" s="6" t="s">
        <v>1609</v>
      </c>
      <c r="F1041" s="10" t="n">
        <v>194.2</v>
      </c>
      <c r="G1041" s="6" t="s">
        <v>2033</v>
      </c>
      <c r="H1041" s="12" t="s">
        <v>2034</v>
      </c>
    </row>
    <row r="1042" customFormat="false" ht="12.75" hidden="false" customHeight="false" outlineLevel="0" collapsed="false">
      <c r="A1042" s="6" t="n">
        <v>1036</v>
      </c>
      <c r="B1042" s="9" t="n">
        <v>41309</v>
      </c>
      <c r="C1042" s="6" t="n">
        <v>9941</v>
      </c>
      <c r="D1042" s="6" t="s">
        <v>1754</v>
      </c>
      <c r="E1042" s="6" t="s">
        <v>2021</v>
      </c>
      <c r="F1042" s="10" t="n">
        <v>45.13</v>
      </c>
      <c r="G1042" s="6" t="s">
        <v>2035</v>
      </c>
      <c r="H1042" s="12" t="s">
        <v>2036</v>
      </c>
    </row>
    <row r="1043" customFormat="false" ht="12.75" hidden="false" customHeight="false" outlineLevel="0" collapsed="false">
      <c r="A1043" s="6" t="n">
        <v>1037</v>
      </c>
      <c r="B1043" s="9" t="n">
        <v>41309</v>
      </c>
      <c r="C1043" s="6" t="n">
        <v>9942</v>
      </c>
      <c r="D1043" s="6" t="s">
        <v>1755</v>
      </c>
      <c r="E1043" s="6" t="s">
        <v>2021</v>
      </c>
      <c r="F1043" s="10" t="n">
        <v>45.13</v>
      </c>
      <c r="G1043" s="6" t="s">
        <v>2035</v>
      </c>
      <c r="H1043" s="12" t="s">
        <v>2036</v>
      </c>
    </row>
    <row r="1044" customFormat="false" ht="12.75" hidden="false" customHeight="false" outlineLevel="0" collapsed="false">
      <c r="A1044" s="6" t="n">
        <v>1038</v>
      </c>
      <c r="B1044" s="9" t="n">
        <v>41309</v>
      </c>
      <c r="C1044" s="6" t="n">
        <v>9943</v>
      </c>
      <c r="D1044" s="6" t="s">
        <v>1473</v>
      </c>
      <c r="E1044" s="6" t="s">
        <v>2021</v>
      </c>
      <c r="F1044" s="10" t="n">
        <v>45.13</v>
      </c>
      <c r="G1044" s="6" t="s">
        <v>2035</v>
      </c>
      <c r="H1044" s="12" t="s">
        <v>2036</v>
      </c>
    </row>
    <row r="1045" customFormat="false" ht="12.75" hidden="false" customHeight="false" outlineLevel="0" collapsed="false">
      <c r="A1045" s="6" t="n">
        <v>1039</v>
      </c>
      <c r="B1045" s="9" t="n">
        <v>41309</v>
      </c>
      <c r="C1045" s="6" t="n">
        <v>9944</v>
      </c>
      <c r="D1045" s="6" t="s">
        <v>1760</v>
      </c>
      <c r="E1045" s="6" t="s">
        <v>2021</v>
      </c>
      <c r="F1045" s="10" t="n">
        <v>45.13</v>
      </c>
      <c r="G1045" s="6" t="s">
        <v>2035</v>
      </c>
      <c r="H1045" s="12" t="s">
        <v>2036</v>
      </c>
    </row>
    <row r="1046" customFormat="false" ht="12.75" hidden="false" customHeight="false" outlineLevel="0" collapsed="false">
      <c r="A1046" s="6" t="n">
        <v>1040</v>
      </c>
      <c r="B1046" s="9" t="n">
        <v>41309</v>
      </c>
      <c r="C1046" s="6" t="n">
        <v>9945</v>
      </c>
      <c r="D1046" s="6" t="s">
        <v>1762</v>
      </c>
      <c r="E1046" s="6" t="s">
        <v>2021</v>
      </c>
      <c r="F1046" s="10" t="n">
        <v>45.13</v>
      </c>
      <c r="G1046" s="6" t="s">
        <v>2035</v>
      </c>
      <c r="H1046" s="12" t="s">
        <v>2036</v>
      </c>
    </row>
    <row r="1047" customFormat="false" ht="22.5" hidden="false" customHeight="false" outlineLevel="0" collapsed="false">
      <c r="A1047" s="6" t="n">
        <v>1041</v>
      </c>
      <c r="B1047" s="9" t="n">
        <v>41309</v>
      </c>
      <c r="C1047" s="6" t="n">
        <v>9946</v>
      </c>
      <c r="D1047" s="6" t="s">
        <v>831</v>
      </c>
      <c r="E1047" s="6" t="s">
        <v>11</v>
      </c>
      <c r="F1047" s="10" t="n">
        <v>485.5</v>
      </c>
      <c r="G1047" s="12" t="s">
        <v>2037</v>
      </c>
      <c r="H1047" s="12" t="s">
        <v>2038</v>
      </c>
    </row>
    <row r="1048" customFormat="false" ht="22.5" hidden="false" customHeight="false" outlineLevel="0" collapsed="false">
      <c r="A1048" s="6" t="n">
        <v>1042</v>
      </c>
      <c r="B1048" s="9" t="n">
        <v>41310</v>
      </c>
      <c r="C1048" s="6" t="n">
        <v>9947</v>
      </c>
      <c r="D1048" s="6" t="s">
        <v>1503</v>
      </c>
      <c r="E1048" s="6" t="s">
        <v>1546</v>
      </c>
      <c r="F1048" s="10" t="n">
        <v>179.28</v>
      </c>
      <c r="G1048" s="12" t="s">
        <v>2039</v>
      </c>
      <c r="H1048" s="12" t="s">
        <v>2040</v>
      </c>
    </row>
    <row r="1049" customFormat="false" ht="22.5" hidden="false" customHeight="false" outlineLevel="0" collapsed="false">
      <c r="A1049" s="6" t="n">
        <v>1043</v>
      </c>
      <c r="B1049" s="9" t="n">
        <v>41312</v>
      </c>
      <c r="C1049" s="6" t="n">
        <v>9954</v>
      </c>
      <c r="D1049" s="6" t="s">
        <v>1796</v>
      </c>
      <c r="E1049" s="6" t="s">
        <v>1416</v>
      </c>
      <c r="F1049" s="10" t="n">
        <v>38.84</v>
      </c>
      <c r="G1049" s="6" t="s">
        <v>2041</v>
      </c>
      <c r="H1049" s="12" t="s">
        <v>2042</v>
      </c>
    </row>
    <row r="1050" customFormat="false" ht="22.5" hidden="false" customHeight="false" outlineLevel="0" collapsed="false">
      <c r="A1050" s="6" t="n">
        <v>1044</v>
      </c>
      <c r="B1050" s="9" t="n">
        <v>41325</v>
      </c>
      <c r="C1050" s="6" t="n">
        <v>9965</v>
      </c>
      <c r="D1050" s="6" t="s">
        <v>572</v>
      </c>
      <c r="E1050" s="6" t="s">
        <v>1609</v>
      </c>
      <c r="F1050" s="10" t="n">
        <v>291.3</v>
      </c>
      <c r="G1050" s="6" t="s">
        <v>2043</v>
      </c>
      <c r="H1050" s="12" t="s">
        <v>2044</v>
      </c>
    </row>
    <row r="1051" customFormat="false" ht="12.75" hidden="false" customHeight="false" outlineLevel="0" collapsed="false">
      <c r="A1051" s="6" t="n">
        <v>1045</v>
      </c>
      <c r="B1051" s="9" t="n">
        <v>41326</v>
      </c>
      <c r="C1051" s="6" t="n">
        <v>9966</v>
      </c>
      <c r="D1051" s="6" t="s">
        <v>1756</v>
      </c>
      <c r="E1051" s="6" t="s">
        <v>2021</v>
      </c>
      <c r="F1051" s="10" t="n">
        <v>43.7</v>
      </c>
      <c r="G1051" s="6" t="s">
        <v>2045</v>
      </c>
      <c r="H1051" s="12" t="s">
        <v>2025</v>
      </c>
    </row>
    <row r="1052" customFormat="false" ht="22.5" hidden="false" customHeight="false" outlineLevel="0" collapsed="false">
      <c r="A1052" s="6" t="n">
        <v>1046</v>
      </c>
      <c r="B1052" s="9" t="n">
        <v>41326</v>
      </c>
      <c r="C1052" s="6" t="n">
        <v>9967</v>
      </c>
      <c r="D1052" s="6" t="s">
        <v>2046</v>
      </c>
      <c r="E1052" s="6" t="s">
        <v>1696</v>
      </c>
      <c r="F1052" s="10" t="n">
        <v>291.3</v>
      </c>
      <c r="G1052" s="6" t="s">
        <v>2037</v>
      </c>
      <c r="H1052" s="12" t="s">
        <v>2047</v>
      </c>
    </row>
    <row r="1053" customFormat="false" ht="12.75" hidden="false" customHeight="false" outlineLevel="0" collapsed="false">
      <c r="A1053" s="6" t="n">
        <v>1047</v>
      </c>
      <c r="B1053" s="9" t="n">
        <v>41327</v>
      </c>
      <c r="C1053" s="6" t="n">
        <v>9972</v>
      </c>
      <c r="D1053" s="6" t="s">
        <v>1524</v>
      </c>
      <c r="E1053" s="6" t="s">
        <v>1525</v>
      </c>
      <c r="F1053" s="10" t="n">
        <v>48.55</v>
      </c>
      <c r="G1053" s="6" t="s">
        <v>2048</v>
      </c>
      <c r="H1053" s="12" t="s">
        <v>2049</v>
      </c>
    </row>
    <row r="1054" customFormat="false" ht="22.5" hidden="false" customHeight="false" outlineLevel="0" collapsed="false">
      <c r="A1054" s="6" t="n">
        <v>1048</v>
      </c>
      <c r="B1054" s="9" t="n">
        <v>41332</v>
      </c>
      <c r="C1054" s="6" t="n">
        <v>9973</v>
      </c>
      <c r="D1054" s="6" t="s">
        <v>1158</v>
      </c>
      <c r="E1054" s="6" t="s">
        <v>28</v>
      </c>
      <c r="F1054" s="10" t="n">
        <v>291.3</v>
      </c>
      <c r="G1054" s="6" t="s">
        <v>2050</v>
      </c>
      <c r="H1054" s="12" t="s">
        <v>2044</v>
      </c>
    </row>
    <row r="1055" customFormat="false" ht="22.5" hidden="false" customHeight="false" outlineLevel="0" collapsed="false">
      <c r="A1055" s="6" t="n">
        <v>1049</v>
      </c>
      <c r="B1055" s="9" t="n">
        <v>41332</v>
      </c>
      <c r="C1055" s="6" t="n">
        <v>9974</v>
      </c>
      <c r="D1055" s="6" t="s">
        <v>439</v>
      </c>
      <c r="E1055" s="6" t="s">
        <v>175</v>
      </c>
      <c r="F1055" s="10" t="n">
        <v>174.78</v>
      </c>
      <c r="G1055" s="6" t="s">
        <v>2051</v>
      </c>
      <c r="H1055" s="12" t="s">
        <v>2052</v>
      </c>
    </row>
    <row r="1056" customFormat="false" ht="12.75" hidden="false" customHeight="false" outlineLevel="0" collapsed="false">
      <c r="A1056" s="6" t="n">
        <v>1050</v>
      </c>
      <c r="B1056" s="9" t="n">
        <v>41340</v>
      </c>
      <c r="C1056" s="6" t="n">
        <v>9978</v>
      </c>
      <c r="D1056" s="6" t="s">
        <v>1754</v>
      </c>
      <c r="E1056" s="6" t="s">
        <v>2021</v>
      </c>
      <c r="F1056" s="10" t="n">
        <v>87.39</v>
      </c>
      <c r="G1056" s="12" t="s">
        <v>2053</v>
      </c>
      <c r="H1056" s="12" t="s">
        <v>2054</v>
      </c>
    </row>
    <row r="1057" customFormat="false" ht="12.75" hidden="false" customHeight="false" outlineLevel="0" collapsed="false">
      <c r="A1057" s="6" t="n">
        <v>1051</v>
      </c>
      <c r="B1057" s="9" t="n">
        <v>41340</v>
      </c>
      <c r="C1057" s="6" t="n">
        <v>9979</v>
      </c>
      <c r="D1057" s="6" t="s">
        <v>2055</v>
      </c>
      <c r="E1057" s="6" t="s">
        <v>2056</v>
      </c>
      <c r="F1057" s="10" t="n">
        <v>87.39</v>
      </c>
      <c r="G1057" s="12" t="s">
        <v>2053</v>
      </c>
      <c r="H1057" s="12" t="s">
        <v>2054</v>
      </c>
    </row>
    <row r="1058" customFormat="false" ht="12.75" hidden="false" customHeight="false" outlineLevel="0" collapsed="false">
      <c r="A1058" s="6" t="n">
        <v>1052</v>
      </c>
      <c r="B1058" s="9" t="n">
        <v>41340</v>
      </c>
      <c r="C1058" s="6" t="n">
        <v>9980</v>
      </c>
      <c r="D1058" s="6" t="s">
        <v>2057</v>
      </c>
      <c r="E1058" s="6" t="s">
        <v>2058</v>
      </c>
      <c r="F1058" s="10" t="n">
        <v>87.39</v>
      </c>
      <c r="G1058" s="12" t="s">
        <v>2053</v>
      </c>
      <c r="H1058" s="12" t="s">
        <v>2054</v>
      </c>
    </row>
    <row r="1059" customFormat="false" ht="22.5" hidden="false" customHeight="false" outlineLevel="0" collapsed="false">
      <c r="A1059" s="6" t="n">
        <v>1053</v>
      </c>
      <c r="B1059" s="9" t="n">
        <v>41341</v>
      </c>
      <c r="C1059" s="6" t="n">
        <v>9982</v>
      </c>
      <c r="D1059" s="6" t="s">
        <v>2059</v>
      </c>
      <c r="E1059" s="6" t="s">
        <v>1789</v>
      </c>
      <c r="F1059" s="10" t="n">
        <v>58.26</v>
      </c>
      <c r="G1059" s="6" t="s">
        <v>2060</v>
      </c>
      <c r="H1059" s="12" t="s">
        <v>2061</v>
      </c>
    </row>
    <row r="1060" customFormat="false" ht="12.75" hidden="false" customHeight="false" outlineLevel="0" collapsed="false">
      <c r="A1060" s="6" t="n">
        <v>1054</v>
      </c>
      <c r="B1060" s="9" t="n">
        <v>41341</v>
      </c>
      <c r="C1060" s="6" t="n">
        <v>9983</v>
      </c>
      <c r="D1060" s="6" t="s">
        <v>1360</v>
      </c>
      <c r="E1060" s="6" t="s">
        <v>2062</v>
      </c>
      <c r="F1060" s="10" t="n">
        <v>116.52</v>
      </c>
      <c r="G1060" s="6" t="s">
        <v>2063</v>
      </c>
      <c r="H1060" s="12" t="s">
        <v>2064</v>
      </c>
    </row>
    <row r="1061" customFormat="false" ht="22.5" hidden="false" customHeight="false" outlineLevel="0" collapsed="false">
      <c r="A1061" s="6" t="n">
        <v>1055</v>
      </c>
      <c r="B1061" s="9" t="n">
        <v>41344</v>
      </c>
      <c r="C1061" s="6" t="n">
        <v>9984</v>
      </c>
      <c r="D1061" s="6" t="s">
        <v>1347</v>
      </c>
      <c r="E1061" s="6" t="s">
        <v>1546</v>
      </c>
      <c r="F1061" s="10" t="n">
        <v>88.02</v>
      </c>
      <c r="G1061" s="12" t="s">
        <v>2065</v>
      </c>
      <c r="H1061" s="12" t="s">
        <v>2066</v>
      </c>
    </row>
    <row r="1062" customFormat="false" ht="22.5" hidden="false" customHeight="false" outlineLevel="0" collapsed="false">
      <c r="A1062" s="6" t="n">
        <v>1056</v>
      </c>
      <c r="B1062" s="9" t="n">
        <v>41347</v>
      </c>
      <c r="C1062" s="6" t="n">
        <v>9985</v>
      </c>
      <c r="D1062" s="6" t="s">
        <v>1593</v>
      </c>
      <c r="E1062" s="6" t="s">
        <v>1546</v>
      </c>
      <c r="F1062" s="10" t="n">
        <v>45.67</v>
      </c>
      <c r="G1062" s="6" t="s">
        <v>2067</v>
      </c>
      <c r="H1062" s="12" t="s">
        <v>2068</v>
      </c>
    </row>
    <row r="1063" customFormat="false" ht="22.5" hidden="false" customHeight="false" outlineLevel="0" collapsed="false">
      <c r="A1063" s="6" t="n">
        <v>1057</v>
      </c>
      <c r="B1063" s="9" t="n">
        <v>41347</v>
      </c>
      <c r="C1063" s="6" t="n">
        <v>9988</v>
      </c>
      <c r="D1063" s="6" t="s">
        <v>1360</v>
      </c>
      <c r="E1063" s="6" t="s">
        <v>2062</v>
      </c>
      <c r="F1063" s="10" t="n">
        <v>116.52</v>
      </c>
      <c r="G1063" s="12" t="s">
        <v>2069</v>
      </c>
      <c r="H1063" s="12" t="s">
        <v>2070</v>
      </c>
    </row>
    <row r="1064" customFormat="false" ht="22.5" hidden="false" customHeight="false" outlineLevel="0" collapsed="false">
      <c r="A1064" s="6" t="n">
        <v>1058</v>
      </c>
      <c r="B1064" s="9" t="n">
        <v>41348</v>
      </c>
      <c r="C1064" s="6" t="n">
        <v>9989</v>
      </c>
      <c r="D1064" s="6" t="s">
        <v>2071</v>
      </c>
      <c r="E1064" s="6" t="s">
        <v>1402</v>
      </c>
      <c r="F1064" s="10" t="n">
        <v>93.68</v>
      </c>
      <c r="G1064" s="12" t="s">
        <v>2072</v>
      </c>
      <c r="H1064" s="12" t="s">
        <v>2073</v>
      </c>
    </row>
    <row r="1065" customFormat="false" ht="22.5" hidden="false" customHeight="false" outlineLevel="0" collapsed="false">
      <c r="A1065" s="6" t="n">
        <v>1059</v>
      </c>
      <c r="B1065" s="9" t="n">
        <v>41348</v>
      </c>
      <c r="C1065" s="6" t="n">
        <v>9990</v>
      </c>
      <c r="D1065" s="6" t="s">
        <v>2074</v>
      </c>
      <c r="E1065" s="6" t="s">
        <v>1402</v>
      </c>
      <c r="F1065" s="10" t="n">
        <v>93.68</v>
      </c>
      <c r="G1065" s="12" t="s">
        <v>2072</v>
      </c>
      <c r="H1065" s="12" t="s">
        <v>2073</v>
      </c>
    </row>
    <row r="1066" customFormat="false" ht="22.5" hidden="false" customHeight="false" outlineLevel="0" collapsed="false">
      <c r="A1066" s="6" t="n">
        <v>1060</v>
      </c>
      <c r="B1066" s="9" t="n">
        <v>41348</v>
      </c>
      <c r="C1066" s="6" t="n">
        <v>9991</v>
      </c>
      <c r="D1066" s="6" t="s">
        <v>2075</v>
      </c>
      <c r="E1066" s="6" t="s">
        <v>1402</v>
      </c>
      <c r="F1066" s="10" t="n">
        <v>93.68</v>
      </c>
      <c r="G1066" s="12" t="s">
        <v>2072</v>
      </c>
      <c r="H1066" s="12" t="s">
        <v>2073</v>
      </c>
    </row>
    <row r="1067" customFormat="false" ht="22.5" hidden="false" customHeight="false" outlineLevel="0" collapsed="false">
      <c r="A1067" s="6" t="n">
        <v>1061</v>
      </c>
      <c r="B1067" s="9" t="n">
        <v>41348</v>
      </c>
      <c r="C1067" s="6" t="n">
        <v>9992</v>
      </c>
      <c r="D1067" s="6" t="s">
        <v>2076</v>
      </c>
      <c r="E1067" s="6" t="s">
        <v>1402</v>
      </c>
      <c r="F1067" s="10" t="n">
        <v>93.68</v>
      </c>
      <c r="G1067" s="12" t="s">
        <v>2072</v>
      </c>
      <c r="H1067" s="12" t="s">
        <v>2073</v>
      </c>
    </row>
    <row r="1068" customFormat="false" ht="12.75" hidden="false" customHeight="false" outlineLevel="0" collapsed="false">
      <c r="A1068" s="6" t="n">
        <v>1062</v>
      </c>
      <c r="B1068" s="9" t="n">
        <v>41348</v>
      </c>
      <c r="C1068" s="6" t="n">
        <v>9993</v>
      </c>
      <c r="D1068" s="6" t="s">
        <v>2077</v>
      </c>
      <c r="E1068" s="6" t="s">
        <v>2078</v>
      </c>
      <c r="F1068" s="10" t="n">
        <v>116.52</v>
      </c>
      <c r="G1068" s="6" t="s">
        <v>2079</v>
      </c>
      <c r="H1068" s="12" t="s">
        <v>2080</v>
      </c>
    </row>
    <row r="1069" customFormat="false" ht="22.5" hidden="false" customHeight="false" outlineLevel="0" collapsed="false">
      <c r="A1069" s="6" t="n">
        <v>1063</v>
      </c>
      <c r="B1069" s="9" t="n">
        <v>41348</v>
      </c>
      <c r="C1069" s="6" t="n">
        <v>9994</v>
      </c>
      <c r="D1069" s="6" t="s">
        <v>2081</v>
      </c>
      <c r="E1069" s="6" t="s">
        <v>1402</v>
      </c>
      <c r="F1069" s="10" t="n">
        <v>93.68</v>
      </c>
      <c r="G1069" s="12" t="s">
        <v>2072</v>
      </c>
      <c r="H1069" s="12" t="s">
        <v>2073</v>
      </c>
    </row>
    <row r="1070" customFormat="false" ht="22.5" hidden="false" customHeight="false" outlineLevel="0" collapsed="false">
      <c r="A1070" s="6" t="n">
        <v>1064</v>
      </c>
      <c r="B1070" s="9" t="n">
        <v>41351</v>
      </c>
      <c r="C1070" s="6" t="n">
        <v>9995</v>
      </c>
      <c r="D1070" s="6" t="s">
        <v>515</v>
      </c>
      <c r="E1070" s="6" t="s">
        <v>2082</v>
      </c>
      <c r="F1070" s="10" t="n">
        <v>132.52</v>
      </c>
      <c r="G1070" s="12" t="s">
        <v>2072</v>
      </c>
      <c r="H1070" s="12" t="s">
        <v>2073</v>
      </c>
    </row>
    <row r="1071" customFormat="false" ht="12.75" hidden="false" customHeight="false" outlineLevel="0" collapsed="false">
      <c r="A1071" s="6" t="n">
        <v>1065</v>
      </c>
      <c r="B1071" s="9" t="n">
        <v>41351</v>
      </c>
      <c r="C1071" s="6" t="n">
        <v>9997</v>
      </c>
      <c r="D1071" s="6" t="s">
        <v>439</v>
      </c>
      <c r="E1071" s="6" t="s">
        <v>175</v>
      </c>
      <c r="F1071" s="10" t="n">
        <v>58.26</v>
      </c>
      <c r="G1071" s="6" t="s">
        <v>2083</v>
      </c>
      <c r="H1071" s="12" t="s">
        <v>2084</v>
      </c>
    </row>
    <row r="1072" customFormat="false" ht="12.75" hidden="false" customHeight="false" outlineLevel="0" collapsed="false">
      <c r="A1072" s="6" t="n">
        <v>1066</v>
      </c>
      <c r="B1072" s="9" t="n">
        <v>41354</v>
      </c>
      <c r="C1072" s="6" t="n">
        <v>10001</v>
      </c>
      <c r="D1072" s="6" t="s">
        <v>2085</v>
      </c>
      <c r="E1072" s="6" t="s">
        <v>1416</v>
      </c>
      <c r="F1072" s="10" t="n">
        <v>77.68</v>
      </c>
      <c r="G1072" s="12" t="s">
        <v>2086</v>
      </c>
      <c r="H1072" s="12" t="s">
        <v>2087</v>
      </c>
    </row>
    <row r="1073" customFormat="false" ht="22.5" hidden="false" customHeight="false" outlineLevel="0" collapsed="false">
      <c r="A1073" s="6" t="n">
        <v>1067</v>
      </c>
      <c r="B1073" s="9" t="n">
        <v>41359</v>
      </c>
      <c r="C1073" s="6" t="n">
        <v>10004</v>
      </c>
      <c r="D1073" s="6" t="s">
        <v>1368</v>
      </c>
      <c r="E1073" s="6" t="s">
        <v>1546</v>
      </c>
      <c r="F1073" s="10" t="n">
        <v>131.1</v>
      </c>
      <c r="G1073" s="6" t="s">
        <v>2088</v>
      </c>
      <c r="H1073" s="12" t="s">
        <v>2089</v>
      </c>
    </row>
    <row r="1074" customFormat="false" ht="12.75" hidden="false" customHeight="false" outlineLevel="0" collapsed="false">
      <c r="A1074" s="6" t="n">
        <v>1068</v>
      </c>
      <c r="B1074" s="9" t="n">
        <v>41367</v>
      </c>
      <c r="C1074" s="6" t="n">
        <v>10010</v>
      </c>
      <c r="D1074" s="6" t="s">
        <v>2090</v>
      </c>
      <c r="E1074" s="6" t="s">
        <v>1336</v>
      </c>
      <c r="F1074" s="10" t="n">
        <v>116.52</v>
      </c>
      <c r="G1074" s="6" t="s">
        <v>2091</v>
      </c>
      <c r="H1074" s="12" t="s">
        <v>2092</v>
      </c>
    </row>
    <row r="1075" customFormat="false" ht="22.5" hidden="false" customHeight="false" outlineLevel="0" collapsed="false">
      <c r="A1075" s="6" t="n">
        <v>1069</v>
      </c>
      <c r="B1075" s="9" t="n">
        <v>41367</v>
      </c>
      <c r="C1075" s="6" t="n">
        <v>10011</v>
      </c>
      <c r="D1075" s="6" t="s">
        <v>1360</v>
      </c>
      <c r="E1075" s="6" t="s">
        <v>2062</v>
      </c>
      <c r="F1075" s="10" t="n">
        <v>116.52</v>
      </c>
      <c r="G1075" s="6" t="s">
        <v>2093</v>
      </c>
      <c r="H1075" s="12" t="s">
        <v>2094</v>
      </c>
    </row>
    <row r="1076" customFormat="false" ht="22.5" hidden="false" customHeight="false" outlineLevel="0" collapsed="false">
      <c r="A1076" s="6" t="n">
        <v>1070</v>
      </c>
      <c r="B1076" s="9" t="n">
        <v>41367</v>
      </c>
      <c r="C1076" s="6" t="n">
        <v>10012</v>
      </c>
      <c r="D1076" s="6" t="s">
        <v>2085</v>
      </c>
      <c r="E1076" s="6" t="s">
        <v>1416</v>
      </c>
      <c r="F1076" s="10" t="n">
        <v>77.68</v>
      </c>
      <c r="G1076" s="6" t="s">
        <v>2095</v>
      </c>
      <c r="H1076" s="12" t="s">
        <v>2094</v>
      </c>
    </row>
    <row r="1077" customFormat="false" ht="12.75" hidden="false" customHeight="false" outlineLevel="0" collapsed="false">
      <c r="A1077" s="6" t="n">
        <v>1071</v>
      </c>
      <c r="B1077" s="9" t="n">
        <v>41367</v>
      </c>
      <c r="C1077" s="6" t="n">
        <v>10013</v>
      </c>
      <c r="D1077" s="6" t="s">
        <v>1919</v>
      </c>
      <c r="E1077" s="6" t="s">
        <v>1920</v>
      </c>
      <c r="F1077" s="10" t="n">
        <v>97.1</v>
      </c>
      <c r="G1077" s="6" t="s">
        <v>2096</v>
      </c>
      <c r="H1077" s="12" t="s">
        <v>2097</v>
      </c>
    </row>
    <row r="1078" customFormat="false" ht="22.5" hidden="false" customHeight="false" outlineLevel="0" collapsed="false">
      <c r="A1078" s="6" t="n">
        <v>1072</v>
      </c>
      <c r="B1078" s="9" t="n">
        <v>41372</v>
      </c>
      <c r="C1078" s="6" t="n">
        <v>10016</v>
      </c>
      <c r="D1078" s="6" t="s">
        <v>2098</v>
      </c>
      <c r="E1078" s="6" t="s">
        <v>1402</v>
      </c>
      <c r="F1078" s="10" t="n">
        <v>116.52</v>
      </c>
      <c r="G1078" s="6" t="s">
        <v>2099</v>
      </c>
      <c r="H1078" s="12" t="s">
        <v>2100</v>
      </c>
    </row>
    <row r="1079" customFormat="false" ht="12.75" hidden="false" customHeight="false" outlineLevel="0" collapsed="false">
      <c r="A1079" s="6" t="n">
        <v>1073</v>
      </c>
      <c r="B1079" s="9" t="n">
        <v>41374</v>
      </c>
      <c r="C1079" s="6" t="n">
        <v>10019</v>
      </c>
      <c r="D1079" s="6" t="s">
        <v>1821</v>
      </c>
      <c r="E1079" s="6" t="s">
        <v>704</v>
      </c>
      <c r="F1079" s="10" t="n">
        <v>58.26</v>
      </c>
      <c r="G1079" s="6" t="s">
        <v>2101</v>
      </c>
      <c r="H1079" s="12" t="s">
        <v>2102</v>
      </c>
    </row>
    <row r="1080" customFormat="false" ht="22.5" hidden="false" customHeight="false" outlineLevel="0" collapsed="false">
      <c r="A1080" s="6" t="n">
        <v>1074</v>
      </c>
      <c r="B1080" s="9" t="n">
        <v>41374</v>
      </c>
      <c r="C1080" s="6" t="n">
        <v>10020</v>
      </c>
      <c r="D1080" s="6" t="s">
        <v>1821</v>
      </c>
      <c r="E1080" s="6" t="s">
        <v>704</v>
      </c>
      <c r="F1080" s="10" t="n">
        <v>58.26</v>
      </c>
      <c r="G1080" s="6" t="s">
        <v>2103</v>
      </c>
      <c r="H1080" s="12" t="s">
        <v>2104</v>
      </c>
    </row>
    <row r="1081" customFormat="false" ht="22.5" hidden="false" customHeight="false" outlineLevel="0" collapsed="false">
      <c r="A1081" s="6" t="n">
        <v>1075</v>
      </c>
      <c r="B1081" s="9" t="n">
        <v>41386</v>
      </c>
      <c r="C1081" s="6" t="n">
        <v>10031</v>
      </c>
      <c r="D1081" s="6" t="s">
        <v>1391</v>
      </c>
      <c r="E1081" s="6" t="s">
        <v>1416</v>
      </c>
      <c r="F1081" s="10" t="n">
        <v>21.85</v>
      </c>
      <c r="G1081" s="6" t="s">
        <v>2105</v>
      </c>
      <c r="H1081" s="12" t="s">
        <v>2106</v>
      </c>
    </row>
    <row r="1082" customFormat="false" ht="22.5" hidden="false" customHeight="false" outlineLevel="0" collapsed="false">
      <c r="A1082" s="6" t="n">
        <v>1076</v>
      </c>
      <c r="B1082" s="9" t="n">
        <v>41386</v>
      </c>
      <c r="C1082" s="6" t="n">
        <v>10032</v>
      </c>
      <c r="D1082" s="6" t="s">
        <v>2059</v>
      </c>
      <c r="E1082" s="6" t="s">
        <v>1789</v>
      </c>
      <c r="F1082" s="10" t="n">
        <v>58.68</v>
      </c>
      <c r="G1082" s="6" t="s">
        <v>2105</v>
      </c>
      <c r="H1082" s="12" t="s">
        <v>2106</v>
      </c>
    </row>
    <row r="1083" customFormat="false" ht="22.5" hidden="false" customHeight="false" outlineLevel="0" collapsed="false">
      <c r="A1083" s="6" t="n">
        <v>1077</v>
      </c>
      <c r="B1083" s="9" t="n">
        <v>41388</v>
      </c>
      <c r="C1083" s="6" t="n">
        <v>10036</v>
      </c>
      <c r="D1083" s="6" t="s">
        <v>1158</v>
      </c>
      <c r="E1083" s="6" t="s">
        <v>28</v>
      </c>
      <c r="F1083" s="10" t="n">
        <v>364.12</v>
      </c>
      <c r="G1083" s="6" t="s">
        <v>2107</v>
      </c>
      <c r="H1083" s="12" t="s">
        <v>2108</v>
      </c>
    </row>
    <row r="1084" customFormat="false" ht="22.5" hidden="false" customHeight="false" outlineLevel="0" collapsed="false">
      <c r="A1084" s="6" t="n">
        <v>1078</v>
      </c>
      <c r="B1084" s="9" t="n">
        <v>41388</v>
      </c>
      <c r="C1084" s="6" t="n">
        <v>10037</v>
      </c>
      <c r="D1084" s="6" t="s">
        <v>2109</v>
      </c>
      <c r="E1084" s="6" t="s">
        <v>1546</v>
      </c>
      <c r="F1084" s="10" t="n">
        <v>141.02</v>
      </c>
      <c r="G1084" s="6" t="s">
        <v>2107</v>
      </c>
      <c r="H1084" s="12" t="s">
        <v>2110</v>
      </c>
    </row>
    <row r="1085" customFormat="false" ht="12.75" hidden="false" customHeight="false" outlineLevel="0" collapsed="false">
      <c r="A1085" s="6" t="n">
        <v>1079</v>
      </c>
      <c r="B1085" s="9" t="n">
        <v>41397</v>
      </c>
      <c r="C1085" s="6" t="n">
        <v>10043</v>
      </c>
      <c r="D1085" s="6" t="s">
        <v>2085</v>
      </c>
      <c r="E1085" s="6" t="s">
        <v>1416</v>
      </c>
      <c r="F1085" s="10" t="n">
        <v>77.68</v>
      </c>
      <c r="G1085" s="6" t="s">
        <v>2111</v>
      </c>
      <c r="H1085" s="12" t="s">
        <v>2102</v>
      </c>
    </row>
    <row r="1086" customFormat="false" ht="22.5" hidden="false" customHeight="false" outlineLevel="0" collapsed="false">
      <c r="A1086" s="6" t="n">
        <v>1080</v>
      </c>
      <c r="B1086" s="9" t="n">
        <v>41400</v>
      </c>
      <c r="C1086" s="6" t="n">
        <v>10044</v>
      </c>
      <c r="D1086" s="6" t="s">
        <v>2112</v>
      </c>
      <c r="E1086" s="6" t="s">
        <v>1696</v>
      </c>
      <c r="F1086" s="10" t="n">
        <v>58.26</v>
      </c>
      <c r="G1086" s="6" t="s">
        <v>2113</v>
      </c>
      <c r="H1086" s="12" t="s">
        <v>2114</v>
      </c>
    </row>
    <row r="1087" customFormat="false" ht="12.75" hidden="false" customHeight="false" outlineLevel="0" collapsed="false">
      <c r="A1087" s="6" t="n">
        <v>1081</v>
      </c>
      <c r="B1087" s="9" t="n">
        <v>41403</v>
      </c>
      <c r="C1087" s="6" t="n">
        <v>10047</v>
      </c>
      <c r="D1087" s="6" t="s">
        <v>2115</v>
      </c>
      <c r="E1087" s="6" t="s">
        <v>2116</v>
      </c>
      <c r="F1087" s="10" t="n">
        <v>524.34</v>
      </c>
      <c r="G1087" s="6" t="s">
        <v>2117</v>
      </c>
      <c r="H1087" s="12" t="s">
        <v>2118</v>
      </c>
    </row>
    <row r="1088" customFormat="false" ht="22.5" hidden="false" customHeight="false" outlineLevel="0" collapsed="false">
      <c r="A1088" s="6" t="n">
        <v>1082</v>
      </c>
      <c r="B1088" s="9" t="n">
        <v>41404</v>
      </c>
      <c r="C1088" s="6" t="n">
        <v>10048</v>
      </c>
      <c r="D1088" s="6" t="s">
        <v>2119</v>
      </c>
      <c r="E1088" s="6" t="s">
        <v>273</v>
      </c>
      <c r="F1088" s="10" t="n">
        <v>233.4</v>
      </c>
      <c r="G1088" s="6" t="s">
        <v>2120</v>
      </c>
      <c r="H1088" s="12" t="s">
        <v>2121</v>
      </c>
    </row>
    <row r="1089" customFormat="false" ht="22.5" hidden="false" customHeight="false" outlineLevel="0" collapsed="false">
      <c r="A1089" s="6" t="n">
        <v>1083</v>
      </c>
      <c r="B1089" s="9" t="n">
        <v>41416</v>
      </c>
      <c r="C1089" s="6" t="n">
        <v>10053</v>
      </c>
      <c r="D1089" s="6" t="s">
        <v>2122</v>
      </c>
      <c r="E1089" s="6" t="s">
        <v>2123</v>
      </c>
      <c r="F1089" s="10" t="n">
        <v>116.52</v>
      </c>
      <c r="G1089" s="12" t="s">
        <v>2124</v>
      </c>
      <c r="H1089" s="12" t="s">
        <v>2125</v>
      </c>
    </row>
    <row r="1090" customFormat="false" ht="22.5" hidden="false" customHeight="false" outlineLevel="0" collapsed="false">
      <c r="A1090" s="6" t="n">
        <v>1084</v>
      </c>
      <c r="B1090" s="9" t="n">
        <v>41417</v>
      </c>
      <c r="C1090" s="6" t="n">
        <v>10054</v>
      </c>
      <c r="D1090" s="6" t="s">
        <v>2126</v>
      </c>
      <c r="E1090" s="6" t="s">
        <v>2116</v>
      </c>
      <c r="F1090" s="10" t="n">
        <v>87.39</v>
      </c>
      <c r="G1090" s="6" t="s">
        <v>2127</v>
      </c>
      <c r="H1090" s="12" t="s">
        <v>2128</v>
      </c>
    </row>
    <row r="1091" customFormat="false" ht="12.75" hidden="false" customHeight="false" outlineLevel="0" collapsed="false">
      <c r="A1091" s="6" t="n">
        <v>1085</v>
      </c>
      <c r="B1091" s="9" t="n">
        <v>41417</v>
      </c>
      <c r="C1091" s="6" t="n">
        <v>10055</v>
      </c>
      <c r="D1091" s="6" t="s">
        <v>572</v>
      </c>
      <c r="E1091" s="6" t="s">
        <v>1609</v>
      </c>
      <c r="F1091" s="10" t="n">
        <v>291.3</v>
      </c>
      <c r="G1091" s="6" t="s">
        <v>2129</v>
      </c>
      <c r="H1091" s="12" t="s">
        <v>2130</v>
      </c>
    </row>
    <row r="1092" customFormat="false" ht="22.5" hidden="false" customHeight="false" outlineLevel="0" collapsed="false">
      <c r="A1092" s="6" t="n">
        <v>1086</v>
      </c>
      <c r="B1092" s="9" t="n">
        <v>41423</v>
      </c>
      <c r="C1092" s="6" t="n">
        <v>10059</v>
      </c>
      <c r="D1092" s="6" t="s">
        <v>1919</v>
      </c>
      <c r="E1092" s="6" t="s">
        <v>1920</v>
      </c>
      <c r="F1092" s="10" t="n">
        <v>97.1</v>
      </c>
      <c r="G1092" s="6" t="s">
        <v>2131</v>
      </c>
      <c r="H1092" s="12" t="s">
        <v>2132</v>
      </c>
    </row>
    <row r="1093" customFormat="false" ht="22.5" hidden="false" customHeight="false" outlineLevel="0" collapsed="false">
      <c r="A1093" s="6" t="n">
        <v>1087</v>
      </c>
      <c r="B1093" s="9" t="n">
        <v>41423</v>
      </c>
      <c r="C1093" s="6" t="n">
        <v>10060</v>
      </c>
      <c r="D1093" s="6" t="s">
        <v>1380</v>
      </c>
      <c r="E1093" s="6" t="s">
        <v>245</v>
      </c>
      <c r="F1093" s="10" t="n">
        <v>116.52</v>
      </c>
      <c r="G1093" s="6" t="s">
        <v>2131</v>
      </c>
      <c r="H1093" s="12" t="s">
        <v>2132</v>
      </c>
    </row>
    <row r="1094" customFormat="false" ht="12.75" hidden="false" customHeight="false" outlineLevel="0" collapsed="false">
      <c r="A1094" s="6" t="n">
        <v>1088</v>
      </c>
      <c r="B1094" s="9" t="n">
        <v>41425</v>
      </c>
      <c r="C1094" s="6" t="n">
        <v>10061</v>
      </c>
      <c r="D1094" s="6" t="s">
        <v>2133</v>
      </c>
      <c r="E1094" s="6" t="s">
        <v>2134</v>
      </c>
      <c r="F1094" s="10" t="n">
        <v>291.3</v>
      </c>
      <c r="G1094" s="6" t="s">
        <v>2135</v>
      </c>
      <c r="H1094" s="12" t="s">
        <v>2136</v>
      </c>
    </row>
    <row r="1095" customFormat="false" ht="12.75" hidden="false" customHeight="false" outlineLevel="0" collapsed="false">
      <c r="A1095" s="6" t="n">
        <v>1089</v>
      </c>
      <c r="B1095" s="9" t="n">
        <v>41425</v>
      </c>
      <c r="C1095" s="6" t="n">
        <v>10062</v>
      </c>
      <c r="D1095" s="6" t="s">
        <v>2137</v>
      </c>
      <c r="E1095" s="6" t="s">
        <v>2116</v>
      </c>
      <c r="F1095" s="10" t="n">
        <v>194.2</v>
      </c>
      <c r="G1095" s="6" t="s">
        <v>2135</v>
      </c>
      <c r="H1095" s="12" t="s">
        <v>2136</v>
      </c>
    </row>
    <row r="1096" customFormat="false" ht="12.75" hidden="false" customHeight="false" outlineLevel="0" collapsed="false">
      <c r="A1096" s="6" t="n">
        <v>1090</v>
      </c>
      <c r="B1096" s="9" t="n">
        <v>41425</v>
      </c>
      <c r="C1096" s="6" t="n">
        <v>10063</v>
      </c>
      <c r="D1096" s="6" t="s">
        <v>2138</v>
      </c>
      <c r="E1096" s="6" t="s">
        <v>2116</v>
      </c>
      <c r="F1096" s="10" t="n">
        <v>194.2</v>
      </c>
      <c r="G1096" s="6" t="s">
        <v>2135</v>
      </c>
      <c r="H1096" s="12" t="s">
        <v>2136</v>
      </c>
    </row>
    <row r="1097" customFormat="false" ht="12.75" hidden="false" customHeight="false" outlineLevel="0" collapsed="false">
      <c r="A1097" s="6" t="n">
        <v>1091</v>
      </c>
      <c r="B1097" s="9" t="n">
        <v>41425</v>
      </c>
      <c r="C1097" s="6" t="n">
        <v>10064</v>
      </c>
      <c r="D1097" s="6" t="s">
        <v>791</v>
      </c>
      <c r="E1097" s="6" t="s">
        <v>2116</v>
      </c>
      <c r="F1097" s="10" t="n">
        <v>194.2</v>
      </c>
      <c r="G1097" s="6" t="s">
        <v>2135</v>
      </c>
      <c r="H1097" s="12" t="s">
        <v>2136</v>
      </c>
    </row>
    <row r="1098" customFormat="false" ht="12.75" hidden="false" customHeight="false" outlineLevel="0" collapsed="false">
      <c r="A1098" s="6" t="n">
        <v>1092</v>
      </c>
      <c r="B1098" s="9" t="s">
        <v>2139</v>
      </c>
      <c r="C1098" s="6" t="n">
        <v>10065</v>
      </c>
      <c r="D1098" s="6" t="s">
        <v>2140</v>
      </c>
      <c r="E1098" s="6" t="s">
        <v>2116</v>
      </c>
      <c r="F1098" s="10" t="n">
        <v>194.2</v>
      </c>
      <c r="G1098" s="6" t="s">
        <v>2135</v>
      </c>
      <c r="H1098" s="12" t="s">
        <v>2136</v>
      </c>
    </row>
    <row r="1099" customFormat="false" ht="12.75" hidden="false" customHeight="false" outlineLevel="0" collapsed="false">
      <c r="A1099" s="6" t="n">
        <v>1093</v>
      </c>
      <c r="B1099" s="9" t="n">
        <v>41425</v>
      </c>
      <c r="C1099" s="6" t="n">
        <v>10066</v>
      </c>
      <c r="D1099" s="6" t="s">
        <v>2141</v>
      </c>
      <c r="E1099" s="6" t="s">
        <v>2116</v>
      </c>
      <c r="F1099" s="10" t="n">
        <v>194.2</v>
      </c>
      <c r="G1099" s="6" t="s">
        <v>2135</v>
      </c>
      <c r="H1099" s="12" t="s">
        <v>2136</v>
      </c>
    </row>
    <row r="1100" customFormat="false" ht="12.75" hidden="false" customHeight="false" outlineLevel="0" collapsed="false">
      <c r="A1100" s="6" t="n">
        <v>1094</v>
      </c>
      <c r="B1100" s="9" t="n">
        <v>41428</v>
      </c>
      <c r="C1100" s="6" t="n">
        <v>10067</v>
      </c>
      <c r="D1100" s="6" t="s">
        <v>1821</v>
      </c>
      <c r="E1100" s="6" t="s">
        <v>704</v>
      </c>
      <c r="F1100" s="10" t="n">
        <v>58.26</v>
      </c>
      <c r="G1100" s="6" t="s">
        <v>2142</v>
      </c>
      <c r="H1100" s="12" t="s">
        <v>2143</v>
      </c>
    </row>
    <row r="1101" customFormat="false" ht="12.75" hidden="false" customHeight="false" outlineLevel="0" collapsed="false">
      <c r="A1101" s="6" t="n">
        <v>1095</v>
      </c>
      <c r="B1101" s="9" t="n">
        <v>41428</v>
      </c>
      <c r="C1101" s="6" t="n">
        <v>10068</v>
      </c>
      <c r="D1101" s="6" t="s">
        <v>1360</v>
      </c>
      <c r="E1101" s="6" t="s">
        <v>2062</v>
      </c>
      <c r="F1101" s="10" t="n">
        <v>58.26</v>
      </c>
      <c r="G1101" s="6" t="s">
        <v>2142</v>
      </c>
      <c r="H1101" s="12" t="s">
        <v>2143</v>
      </c>
    </row>
    <row r="1102" customFormat="false" ht="12.75" hidden="false" customHeight="false" outlineLevel="0" collapsed="false">
      <c r="A1102" s="6" t="n">
        <v>1096</v>
      </c>
      <c r="B1102" s="9" t="n">
        <v>41428</v>
      </c>
      <c r="C1102" s="6" t="n">
        <v>10069</v>
      </c>
      <c r="D1102" s="6" t="s">
        <v>1360</v>
      </c>
      <c r="E1102" s="6" t="s">
        <v>2062</v>
      </c>
      <c r="F1102" s="10" t="n">
        <v>58.26</v>
      </c>
      <c r="G1102" s="6" t="s">
        <v>2144</v>
      </c>
      <c r="H1102" s="12" t="s">
        <v>2145</v>
      </c>
    </row>
    <row r="1103" customFormat="false" ht="12.75" hidden="false" customHeight="false" outlineLevel="0" collapsed="false">
      <c r="A1103" s="6" t="n">
        <v>1097</v>
      </c>
      <c r="B1103" s="9" t="n">
        <v>41428</v>
      </c>
      <c r="C1103" s="6" t="n">
        <v>10070</v>
      </c>
      <c r="D1103" s="6" t="s">
        <v>1821</v>
      </c>
      <c r="E1103" s="6" t="s">
        <v>704</v>
      </c>
      <c r="F1103" s="10" t="n">
        <v>58.26</v>
      </c>
      <c r="G1103" s="6" t="s">
        <v>2144</v>
      </c>
      <c r="H1103" s="12" t="s">
        <v>2145</v>
      </c>
    </row>
    <row r="1104" customFormat="false" ht="22.5" hidden="false" customHeight="false" outlineLevel="0" collapsed="false">
      <c r="A1104" s="6" t="n">
        <v>1098</v>
      </c>
      <c r="B1104" s="9" t="n">
        <v>41428</v>
      </c>
      <c r="C1104" s="6" t="n">
        <v>10071</v>
      </c>
      <c r="D1104" s="6" t="s">
        <v>2146</v>
      </c>
      <c r="E1104" s="6" t="s">
        <v>2123</v>
      </c>
      <c r="F1104" s="10" t="n">
        <v>171.36</v>
      </c>
      <c r="G1104" s="6" t="s">
        <v>2147</v>
      </c>
      <c r="H1104" s="12" t="s">
        <v>2148</v>
      </c>
    </row>
    <row r="1105" customFormat="false" ht="22.5" hidden="false" customHeight="false" outlineLevel="0" collapsed="false">
      <c r="A1105" s="6" t="n">
        <v>1099</v>
      </c>
      <c r="B1105" s="9" t="n">
        <v>41428</v>
      </c>
      <c r="C1105" s="6" t="n">
        <v>10072</v>
      </c>
      <c r="D1105" s="6" t="s">
        <v>2149</v>
      </c>
      <c r="E1105" s="6" t="s">
        <v>2123</v>
      </c>
      <c r="F1105" s="10" t="n">
        <v>190.78</v>
      </c>
      <c r="G1105" s="6" t="s">
        <v>2150</v>
      </c>
      <c r="H1105" s="12" t="s">
        <v>2148</v>
      </c>
    </row>
    <row r="1106" customFormat="false" ht="22.5" hidden="false" customHeight="false" outlineLevel="0" collapsed="false">
      <c r="A1106" s="6" t="n">
        <v>1100</v>
      </c>
      <c r="B1106" s="9" t="n">
        <v>41428</v>
      </c>
      <c r="C1106" s="6" t="n">
        <v>10073</v>
      </c>
      <c r="D1106" s="6" t="s">
        <v>2151</v>
      </c>
      <c r="E1106" s="6" t="s">
        <v>2123</v>
      </c>
      <c r="F1106" s="10" t="n">
        <v>190.78</v>
      </c>
      <c r="G1106" s="6" t="s">
        <v>2150</v>
      </c>
      <c r="H1106" s="12" t="s">
        <v>2148</v>
      </c>
    </row>
    <row r="1107" customFormat="false" ht="22.5" hidden="false" customHeight="false" outlineLevel="0" collapsed="false">
      <c r="A1107" s="6" t="n">
        <v>1101</v>
      </c>
      <c r="B1107" s="9" t="n">
        <v>41429</v>
      </c>
      <c r="C1107" s="6" t="n">
        <v>10074</v>
      </c>
      <c r="D1107" s="6" t="s">
        <v>2059</v>
      </c>
      <c r="E1107" s="6" t="s">
        <v>1789</v>
      </c>
      <c r="F1107" s="10" t="n">
        <v>116.52</v>
      </c>
      <c r="G1107" s="6" t="s">
        <v>2152</v>
      </c>
      <c r="H1107" s="12" t="s">
        <v>2153</v>
      </c>
    </row>
    <row r="1108" customFormat="false" ht="22.5" hidden="false" customHeight="false" outlineLevel="0" collapsed="false">
      <c r="A1108" s="6" t="n">
        <v>1102</v>
      </c>
      <c r="B1108" s="9" t="n">
        <v>41429</v>
      </c>
      <c r="C1108" s="6" t="n">
        <v>10076</v>
      </c>
      <c r="D1108" s="6" t="s">
        <v>1747</v>
      </c>
      <c r="E1108" s="6" t="s">
        <v>28</v>
      </c>
      <c r="F1108" s="10" t="n">
        <v>97.1</v>
      </c>
      <c r="G1108" s="6" t="s">
        <v>2154</v>
      </c>
      <c r="H1108" s="12" t="s">
        <v>2155</v>
      </c>
    </row>
    <row r="1109" customFormat="false" ht="22.5" hidden="false" customHeight="false" outlineLevel="0" collapsed="false">
      <c r="A1109" s="6" t="n">
        <v>1103</v>
      </c>
      <c r="B1109" s="9" t="n">
        <v>41429</v>
      </c>
      <c r="C1109" s="6" t="n">
        <v>10078</v>
      </c>
      <c r="D1109" s="6" t="s">
        <v>1206</v>
      </c>
      <c r="E1109" s="6" t="s">
        <v>28</v>
      </c>
      <c r="F1109" s="10" t="n">
        <v>97.1</v>
      </c>
      <c r="G1109" s="6" t="s">
        <v>2154</v>
      </c>
      <c r="H1109" s="12" t="s">
        <v>2155</v>
      </c>
    </row>
    <row r="1110" customFormat="false" ht="22.5" hidden="false" customHeight="false" outlineLevel="0" collapsed="false">
      <c r="A1110" s="6" t="n">
        <v>1104</v>
      </c>
      <c r="B1110" s="9" t="n">
        <v>41429</v>
      </c>
      <c r="C1110" s="6" t="n">
        <v>10079</v>
      </c>
      <c r="D1110" s="6" t="s">
        <v>2156</v>
      </c>
      <c r="E1110" s="6" t="s">
        <v>28</v>
      </c>
      <c r="F1110" s="10" t="n">
        <v>97.1</v>
      </c>
      <c r="G1110" s="6" t="s">
        <v>2154</v>
      </c>
      <c r="H1110" s="12" t="s">
        <v>2155</v>
      </c>
    </row>
    <row r="1111" customFormat="false" ht="22.5" hidden="false" customHeight="false" outlineLevel="0" collapsed="false">
      <c r="A1111" s="6" t="n">
        <v>1105</v>
      </c>
      <c r="B1111" s="9" t="n">
        <v>41429</v>
      </c>
      <c r="C1111" s="6" t="n">
        <v>10080</v>
      </c>
      <c r="D1111" s="6" t="s">
        <v>2157</v>
      </c>
      <c r="E1111" s="6" t="s">
        <v>28</v>
      </c>
      <c r="F1111" s="10" t="n">
        <v>97.1</v>
      </c>
      <c r="G1111" s="6" t="s">
        <v>2154</v>
      </c>
      <c r="H1111" s="12" t="s">
        <v>2155</v>
      </c>
    </row>
    <row r="1112" customFormat="false" ht="22.5" hidden="false" customHeight="false" outlineLevel="0" collapsed="false">
      <c r="A1112" s="6" t="n">
        <v>1106</v>
      </c>
      <c r="B1112" s="9" t="n">
        <v>41429</v>
      </c>
      <c r="C1112" s="6" t="n">
        <v>10081</v>
      </c>
      <c r="D1112" s="6" t="s">
        <v>2158</v>
      </c>
      <c r="E1112" s="6" t="s">
        <v>28</v>
      </c>
      <c r="F1112" s="10" t="n">
        <v>97.1</v>
      </c>
      <c r="G1112" s="6" t="s">
        <v>2154</v>
      </c>
      <c r="H1112" s="12" t="s">
        <v>2155</v>
      </c>
    </row>
    <row r="1113" customFormat="false" ht="22.5" hidden="false" customHeight="false" outlineLevel="0" collapsed="false">
      <c r="A1113" s="6" t="n">
        <v>1107</v>
      </c>
      <c r="B1113" s="9" t="n">
        <v>41429</v>
      </c>
      <c r="C1113" s="6" t="n">
        <v>10082</v>
      </c>
      <c r="D1113" s="6" t="s">
        <v>646</v>
      </c>
      <c r="E1113" s="6" t="s">
        <v>28</v>
      </c>
      <c r="F1113" s="10" t="n">
        <v>97.1</v>
      </c>
      <c r="G1113" s="6" t="s">
        <v>2154</v>
      </c>
      <c r="H1113" s="12" t="s">
        <v>2155</v>
      </c>
    </row>
    <row r="1114" customFormat="false" ht="12.75" hidden="false" customHeight="false" outlineLevel="0" collapsed="false">
      <c r="A1114" s="6" t="n">
        <v>1108</v>
      </c>
      <c r="B1114" s="9" t="n">
        <v>41430</v>
      </c>
      <c r="C1114" s="6" t="n">
        <v>10083</v>
      </c>
      <c r="D1114" s="6" t="s">
        <v>2159</v>
      </c>
      <c r="E1114" s="6" t="s">
        <v>2160</v>
      </c>
      <c r="F1114" s="10" t="n">
        <v>116.52</v>
      </c>
      <c r="G1114" s="6" t="s">
        <v>2161</v>
      </c>
      <c r="H1114" s="12" t="s">
        <v>2162</v>
      </c>
    </row>
    <row r="1115" customFormat="false" ht="12.75" hidden="false" customHeight="false" outlineLevel="0" collapsed="false">
      <c r="A1115" s="6" t="n">
        <v>1109</v>
      </c>
      <c r="B1115" s="9" t="n">
        <v>41437</v>
      </c>
      <c r="C1115" s="6" t="n">
        <v>10087</v>
      </c>
      <c r="D1115" s="6" t="s">
        <v>2085</v>
      </c>
      <c r="E1115" s="6" t="s">
        <v>2116</v>
      </c>
      <c r="F1115" s="10" t="n">
        <v>38.84</v>
      </c>
      <c r="G1115" s="6" t="s">
        <v>2142</v>
      </c>
      <c r="H1115" s="12" t="s">
        <v>2163</v>
      </c>
    </row>
    <row r="1116" customFormat="false" ht="22.5" hidden="false" customHeight="false" outlineLevel="0" collapsed="false">
      <c r="A1116" s="6" t="n">
        <v>1110</v>
      </c>
      <c r="B1116" s="9" t="n">
        <v>41437</v>
      </c>
      <c r="C1116" s="6" t="n">
        <v>10088</v>
      </c>
      <c r="D1116" s="6" t="s">
        <v>1360</v>
      </c>
      <c r="E1116" s="6" t="s">
        <v>2062</v>
      </c>
      <c r="F1116" s="10" t="n">
        <v>58.26</v>
      </c>
      <c r="G1116" s="6" t="s">
        <v>2164</v>
      </c>
      <c r="H1116" s="12" t="s">
        <v>2104</v>
      </c>
    </row>
    <row r="1117" customFormat="false" ht="22.5" hidden="false" customHeight="false" outlineLevel="0" collapsed="false">
      <c r="A1117" s="6" t="n">
        <v>1111</v>
      </c>
      <c r="B1117" s="9" t="n">
        <v>41437</v>
      </c>
      <c r="C1117" s="6" t="n">
        <v>10089</v>
      </c>
      <c r="D1117" s="6" t="s">
        <v>1821</v>
      </c>
      <c r="E1117" s="6" t="s">
        <v>704</v>
      </c>
      <c r="F1117" s="10" t="n">
        <v>58.26</v>
      </c>
      <c r="G1117" s="6" t="s">
        <v>2164</v>
      </c>
      <c r="H1117" s="12" t="s">
        <v>2104</v>
      </c>
    </row>
    <row r="1118" customFormat="false" ht="12.75" hidden="false" customHeight="false" outlineLevel="0" collapsed="false">
      <c r="A1118" s="6" t="n">
        <v>1112</v>
      </c>
      <c r="B1118" s="9" t="n">
        <v>41438</v>
      </c>
      <c r="C1118" s="6" t="n">
        <v>10090</v>
      </c>
      <c r="D1118" s="6" t="s">
        <v>1919</v>
      </c>
      <c r="E1118" s="6" t="s">
        <v>1920</v>
      </c>
      <c r="F1118" s="10" t="n">
        <v>97.1</v>
      </c>
      <c r="G1118" s="6" t="s">
        <v>2165</v>
      </c>
      <c r="H1118" s="12" t="s">
        <v>2166</v>
      </c>
    </row>
    <row r="1119" customFormat="false" ht="22.5" hidden="false" customHeight="false" outlineLevel="0" collapsed="false">
      <c r="A1119" s="6" t="n">
        <v>1113</v>
      </c>
      <c r="B1119" s="9" t="s">
        <v>2167</v>
      </c>
      <c r="C1119" s="6" t="n">
        <v>10102</v>
      </c>
      <c r="D1119" s="6" t="s">
        <v>2059</v>
      </c>
      <c r="E1119" s="6" t="s">
        <v>1789</v>
      </c>
      <c r="F1119" s="10" t="n">
        <v>131.08</v>
      </c>
      <c r="G1119" s="12" t="s">
        <v>2168</v>
      </c>
      <c r="H1119" s="12" t="s">
        <v>2169</v>
      </c>
    </row>
    <row r="1120" customFormat="false" ht="12.75" hidden="false" customHeight="false" outlineLevel="0" collapsed="false">
      <c r="A1120" s="6" t="n">
        <v>1114</v>
      </c>
      <c r="B1120" s="9" t="n">
        <v>41453</v>
      </c>
      <c r="C1120" s="6" t="n">
        <v>10103</v>
      </c>
      <c r="D1120" s="6" t="s">
        <v>2059</v>
      </c>
      <c r="E1120" s="6" t="s">
        <v>1789</v>
      </c>
      <c r="F1120" s="10" t="n">
        <v>58.26</v>
      </c>
      <c r="G1120" s="6" t="s">
        <v>2170</v>
      </c>
      <c r="H1120" s="12" t="s">
        <v>2171</v>
      </c>
    </row>
    <row r="1121" customFormat="false" ht="12.75" hidden="false" customHeight="false" outlineLevel="0" collapsed="false">
      <c r="A1121" s="6" t="n">
        <v>1115</v>
      </c>
      <c r="B1121" s="9" t="n">
        <v>41453</v>
      </c>
      <c r="C1121" s="6" t="n">
        <v>10104</v>
      </c>
      <c r="D1121" s="6" t="s">
        <v>2159</v>
      </c>
      <c r="E1121" s="6" t="s">
        <v>2160</v>
      </c>
      <c r="F1121" s="10" t="n">
        <v>58.26</v>
      </c>
      <c r="G1121" s="6" t="s">
        <v>2172</v>
      </c>
      <c r="H1121" s="12" t="s">
        <v>2173</v>
      </c>
    </row>
    <row r="1122" customFormat="false" ht="12.75" hidden="false" customHeight="false" outlineLevel="0" collapsed="false">
      <c r="A1122" s="6" t="n">
        <v>1116</v>
      </c>
      <c r="B1122" s="9" t="n">
        <v>41475</v>
      </c>
      <c r="C1122" s="6" t="n">
        <v>10105</v>
      </c>
      <c r="D1122" s="6" t="s">
        <v>1821</v>
      </c>
      <c r="E1122" s="6" t="s">
        <v>704</v>
      </c>
      <c r="F1122" s="10" t="n">
        <v>116.52</v>
      </c>
      <c r="G1122" s="6" t="s">
        <v>2174</v>
      </c>
      <c r="H1122" s="12" t="s">
        <v>2175</v>
      </c>
    </row>
    <row r="1123" customFormat="false" ht="22.5" hidden="false" customHeight="false" outlineLevel="0" collapsed="false">
      <c r="A1123" s="6" t="n">
        <v>1117</v>
      </c>
      <c r="B1123" s="9" t="n">
        <v>41457</v>
      </c>
      <c r="C1123" s="6" t="n">
        <v>10106</v>
      </c>
      <c r="D1123" s="6" t="s">
        <v>1360</v>
      </c>
      <c r="E1123" s="6" t="s">
        <v>2062</v>
      </c>
      <c r="F1123" s="10" t="n">
        <v>174.78</v>
      </c>
      <c r="G1123" s="6" t="s">
        <v>2176</v>
      </c>
      <c r="H1123" s="12" t="s">
        <v>2177</v>
      </c>
    </row>
    <row r="1124" customFormat="false" ht="12.75" hidden="false" customHeight="false" outlineLevel="0" collapsed="false">
      <c r="A1124" s="6" t="n">
        <v>1118</v>
      </c>
      <c r="B1124" s="9" t="n">
        <v>41457</v>
      </c>
      <c r="C1124" s="6" t="n">
        <v>10107</v>
      </c>
      <c r="D1124" s="6" t="s">
        <v>1503</v>
      </c>
      <c r="E1124" s="6" t="s">
        <v>1546</v>
      </c>
      <c r="F1124" s="10" t="n">
        <v>107.2</v>
      </c>
      <c r="G1124" s="6" t="s">
        <v>2178</v>
      </c>
      <c r="H1124" s="12" t="s">
        <v>2179</v>
      </c>
    </row>
    <row r="1125" customFormat="false" ht="12.75" hidden="false" customHeight="false" outlineLevel="0" collapsed="false">
      <c r="A1125" s="6" t="n">
        <v>1119</v>
      </c>
      <c r="B1125" s="9" t="n">
        <v>41459</v>
      </c>
      <c r="C1125" s="6" t="n">
        <v>10108</v>
      </c>
      <c r="D1125" s="6" t="s">
        <v>168</v>
      </c>
      <c r="E1125" s="6" t="s">
        <v>414</v>
      </c>
      <c r="F1125" s="10" t="n">
        <v>97.1</v>
      </c>
      <c r="G1125" s="6" t="s">
        <v>2180</v>
      </c>
      <c r="H1125" s="12" t="s">
        <v>2181</v>
      </c>
    </row>
    <row r="1126" customFormat="false" ht="12.75" hidden="false" customHeight="false" outlineLevel="0" collapsed="false">
      <c r="A1126" s="6" t="n">
        <v>1120</v>
      </c>
      <c r="B1126" s="9" t="n">
        <v>41463</v>
      </c>
      <c r="C1126" s="6" t="n">
        <v>10109</v>
      </c>
      <c r="D1126" s="6" t="s">
        <v>615</v>
      </c>
      <c r="E1126" s="6" t="s">
        <v>28</v>
      </c>
      <c r="F1126" s="10" t="n">
        <v>291.3</v>
      </c>
      <c r="G1126" s="6" t="s">
        <v>2182</v>
      </c>
      <c r="H1126" s="12" t="s">
        <v>2183</v>
      </c>
    </row>
    <row r="1127" customFormat="false" ht="22.5" hidden="false" customHeight="false" outlineLevel="0" collapsed="false">
      <c r="A1127" s="6" t="n">
        <v>1121</v>
      </c>
      <c r="B1127" s="9" t="n">
        <v>41466</v>
      </c>
      <c r="C1127" s="6" t="n">
        <v>10111</v>
      </c>
      <c r="D1127" s="6" t="s">
        <v>1360</v>
      </c>
      <c r="E1127" s="6" t="s">
        <v>2062</v>
      </c>
      <c r="F1127" s="10" t="n">
        <v>43.69</v>
      </c>
      <c r="G1127" s="6" t="s">
        <v>2178</v>
      </c>
      <c r="H1127" s="12" t="s">
        <v>2184</v>
      </c>
    </row>
    <row r="1128" customFormat="false" ht="22.5" hidden="false" customHeight="false" outlineLevel="0" collapsed="false">
      <c r="A1128" s="6" t="n">
        <v>1122</v>
      </c>
      <c r="B1128" s="9" t="n">
        <v>41466</v>
      </c>
      <c r="C1128" s="6" t="n">
        <v>10112</v>
      </c>
      <c r="D1128" s="6" t="s">
        <v>1821</v>
      </c>
      <c r="E1128" s="6" t="s">
        <v>704</v>
      </c>
      <c r="F1128" s="10" t="n">
        <v>43.69</v>
      </c>
      <c r="G1128" s="6" t="s">
        <v>2178</v>
      </c>
      <c r="H1128" s="12" t="s">
        <v>2185</v>
      </c>
    </row>
    <row r="1129" customFormat="false" ht="22.5" hidden="false" customHeight="false" outlineLevel="0" collapsed="false">
      <c r="A1129" s="6" t="n">
        <v>1123</v>
      </c>
      <c r="B1129" s="9" t="n">
        <v>41466</v>
      </c>
      <c r="C1129" s="6" t="n">
        <v>10113</v>
      </c>
      <c r="D1129" s="6" t="s">
        <v>2098</v>
      </c>
      <c r="E1129" s="6" t="s">
        <v>2123</v>
      </c>
      <c r="F1129" s="10" t="n">
        <v>116.52</v>
      </c>
      <c r="G1129" s="6" t="s">
        <v>2186</v>
      </c>
      <c r="H1129" s="12" t="s">
        <v>2187</v>
      </c>
    </row>
    <row r="1130" customFormat="false" ht="22.5" hidden="false" customHeight="false" outlineLevel="0" collapsed="false">
      <c r="A1130" s="6" t="n">
        <v>1124</v>
      </c>
      <c r="B1130" s="9" t="n">
        <v>41473</v>
      </c>
      <c r="C1130" s="6" t="n">
        <v>10117</v>
      </c>
      <c r="D1130" s="6" t="s">
        <v>1450</v>
      </c>
      <c r="E1130" s="6" t="s">
        <v>2116</v>
      </c>
      <c r="F1130" s="10" t="n">
        <v>65.55</v>
      </c>
      <c r="G1130" s="6" t="s">
        <v>2188</v>
      </c>
      <c r="H1130" s="12" t="s">
        <v>2189</v>
      </c>
    </row>
    <row r="1131" customFormat="false" ht="22.5" hidden="false" customHeight="false" outlineLevel="0" collapsed="false">
      <c r="A1131" s="6" t="n">
        <v>1125</v>
      </c>
      <c r="B1131" s="9" t="n">
        <v>41473</v>
      </c>
      <c r="C1131" s="6" t="n">
        <v>10118</v>
      </c>
      <c r="D1131" s="6" t="s">
        <v>2046</v>
      </c>
      <c r="E1131" s="6" t="s">
        <v>519</v>
      </c>
      <c r="F1131" s="10" t="n">
        <v>131.08</v>
      </c>
      <c r="G1131" s="6" t="s">
        <v>2190</v>
      </c>
      <c r="H1131" s="12" t="s">
        <v>2191</v>
      </c>
    </row>
    <row r="1132" customFormat="false" ht="12.75" hidden="false" customHeight="false" outlineLevel="0" collapsed="false">
      <c r="A1132" s="6" t="n">
        <v>1126</v>
      </c>
      <c r="B1132" s="9" t="n">
        <v>41478</v>
      </c>
      <c r="C1132" s="6" t="n">
        <v>10123</v>
      </c>
      <c r="D1132" s="6" t="s">
        <v>1524</v>
      </c>
      <c r="E1132" s="6" t="s">
        <v>1525</v>
      </c>
      <c r="F1132" s="10" t="n">
        <v>48.55</v>
      </c>
      <c r="G1132" s="6" t="s">
        <v>2192</v>
      </c>
      <c r="H1132" s="12" t="s">
        <v>2193</v>
      </c>
    </row>
    <row r="1133" customFormat="false" ht="12.75" hidden="false" customHeight="false" outlineLevel="0" collapsed="false">
      <c r="A1133" s="6" t="n">
        <v>1127</v>
      </c>
      <c r="B1133" s="9" t="n">
        <v>41478</v>
      </c>
      <c r="C1133" s="6" t="n">
        <v>10124</v>
      </c>
      <c r="D1133" s="6" t="s">
        <v>2112</v>
      </c>
      <c r="E1133" s="6" t="s">
        <v>519</v>
      </c>
      <c r="F1133" s="10" t="n">
        <v>116.52</v>
      </c>
      <c r="G1133" s="6" t="s">
        <v>2194</v>
      </c>
      <c r="H1133" s="26" t="s">
        <v>2195</v>
      </c>
    </row>
    <row r="1134" customFormat="false" ht="22.5" hidden="false" customHeight="false" outlineLevel="0" collapsed="false">
      <c r="A1134" s="6" t="n">
        <v>1128</v>
      </c>
      <c r="B1134" s="9" t="n">
        <v>41480</v>
      </c>
      <c r="C1134" s="6" t="n">
        <v>10129</v>
      </c>
      <c r="D1134" s="6" t="s">
        <v>646</v>
      </c>
      <c r="E1134" s="6" t="s">
        <v>28</v>
      </c>
      <c r="F1134" s="10" t="n">
        <v>271.74</v>
      </c>
      <c r="G1134" s="6" t="s">
        <v>2196</v>
      </c>
      <c r="H1134" s="12" t="s">
        <v>2197</v>
      </c>
    </row>
    <row r="1135" customFormat="false" ht="22.5" hidden="false" customHeight="false" outlineLevel="0" collapsed="false">
      <c r="A1135" s="6" t="n">
        <v>1129</v>
      </c>
      <c r="B1135" s="9" t="n">
        <v>41480</v>
      </c>
      <c r="C1135" s="6" t="n">
        <v>10130</v>
      </c>
      <c r="D1135" s="6" t="s">
        <v>831</v>
      </c>
      <c r="E1135" s="6" t="s">
        <v>2198</v>
      </c>
      <c r="F1135" s="10" t="n">
        <v>97.1</v>
      </c>
      <c r="G1135" s="6" t="s">
        <v>2199</v>
      </c>
      <c r="H1135" s="12" t="s">
        <v>2200</v>
      </c>
    </row>
    <row r="1136" customFormat="false" ht="12.75" hidden="false" customHeight="false" outlineLevel="0" collapsed="false">
      <c r="A1136" s="6" t="n">
        <v>1130</v>
      </c>
      <c r="B1136" s="9" t="n">
        <v>41480</v>
      </c>
      <c r="C1136" s="6" t="n">
        <v>10131</v>
      </c>
      <c r="D1136" s="6" t="s">
        <v>219</v>
      </c>
      <c r="E1136" s="6" t="s">
        <v>952</v>
      </c>
      <c r="F1136" s="10" t="n">
        <v>58.26</v>
      </c>
      <c r="G1136" s="6" t="s">
        <v>2201</v>
      </c>
      <c r="H1136" s="12" t="s">
        <v>2202</v>
      </c>
    </row>
    <row r="1137" customFormat="false" ht="12.75" hidden="false" customHeight="false" outlineLevel="0" collapsed="false">
      <c r="A1137" s="6" t="n">
        <v>1131</v>
      </c>
      <c r="B1137" s="9" t="n">
        <v>41480</v>
      </c>
      <c r="C1137" s="6" t="n">
        <v>10132</v>
      </c>
      <c r="D1137" s="6" t="s">
        <v>219</v>
      </c>
      <c r="E1137" s="6" t="s">
        <v>952</v>
      </c>
      <c r="F1137" s="10" t="n">
        <v>58.26</v>
      </c>
      <c r="G1137" s="6" t="s">
        <v>2201</v>
      </c>
      <c r="H1137" s="12" t="s">
        <v>2203</v>
      </c>
    </row>
    <row r="1138" customFormat="false" ht="12.75" hidden="false" customHeight="false" outlineLevel="0" collapsed="false">
      <c r="A1138" s="6" t="n">
        <v>1132</v>
      </c>
      <c r="B1138" s="9" t="n">
        <v>41480</v>
      </c>
      <c r="C1138" s="6" t="n">
        <v>10133</v>
      </c>
      <c r="D1138" s="6" t="s">
        <v>2204</v>
      </c>
      <c r="E1138" s="6" t="s">
        <v>2205</v>
      </c>
      <c r="F1138" s="10" t="n">
        <v>58.26</v>
      </c>
      <c r="G1138" s="6" t="s">
        <v>2206</v>
      </c>
      <c r="H1138" s="12" t="s">
        <v>2207</v>
      </c>
    </row>
    <row r="1139" customFormat="false" ht="12.75" hidden="false" customHeight="false" outlineLevel="0" collapsed="false">
      <c r="A1139" s="6" t="n">
        <v>1133</v>
      </c>
      <c r="B1139" s="9" t="n">
        <v>41480</v>
      </c>
      <c r="C1139" s="6" t="n">
        <v>10134</v>
      </c>
      <c r="D1139" s="6" t="s">
        <v>737</v>
      </c>
      <c r="E1139" s="6" t="s">
        <v>2208</v>
      </c>
      <c r="F1139" s="10" t="n">
        <v>194.2</v>
      </c>
      <c r="G1139" s="6" t="s">
        <v>2209</v>
      </c>
      <c r="H1139" s="12" t="s">
        <v>2210</v>
      </c>
    </row>
    <row r="1140" customFormat="false" ht="22.5" hidden="false" customHeight="false" outlineLevel="0" collapsed="false">
      <c r="A1140" s="6" t="n">
        <v>1134</v>
      </c>
      <c r="B1140" s="9" t="n">
        <v>41480</v>
      </c>
      <c r="C1140" s="6" t="n">
        <v>10135</v>
      </c>
      <c r="D1140" s="6" t="s">
        <v>1503</v>
      </c>
      <c r="E1140" s="6" t="s">
        <v>2211</v>
      </c>
      <c r="F1140" s="10" t="n">
        <v>100.85</v>
      </c>
      <c r="G1140" s="6" t="s">
        <v>2212</v>
      </c>
      <c r="H1140" s="12" t="s">
        <v>2213</v>
      </c>
    </row>
    <row r="1141" customFormat="false" ht="12.75" hidden="false" customHeight="false" outlineLevel="0" collapsed="false">
      <c r="A1141" s="6" t="n">
        <v>1075</v>
      </c>
      <c r="B1141" s="9" t="n">
        <v>41480</v>
      </c>
      <c r="C1141" s="6" t="n">
        <v>10136</v>
      </c>
      <c r="D1141" s="6" t="s">
        <v>2214</v>
      </c>
      <c r="E1141" s="6" t="s">
        <v>1546</v>
      </c>
      <c r="F1141" s="10" t="n">
        <v>232.37</v>
      </c>
      <c r="G1141" s="6" t="s">
        <v>2215</v>
      </c>
      <c r="H1141" s="12" t="s">
        <v>2216</v>
      </c>
    </row>
    <row r="1142" customFormat="false" ht="12.75" hidden="false" customHeight="false" outlineLevel="0" collapsed="false">
      <c r="A1142" s="6" t="n">
        <v>1076</v>
      </c>
      <c r="B1142" s="9" t="n">
        <v>41481</v>
      </c>
      <c r="C1142" s="6" t="n">
        <v>10138</v>
      </c>
      <c r="D1142" s="6" t="s">
        <v>2217</v>
      </c>
      <c r="E1142" s="6" t="s">
        <v>28</v>
      </c>
      <c r="F1142" s="10" t="n">
        <v>260.87</v>
      </c>
      <c r="G1142" s="6" t="s">
        <v>2218</v>
      </c>
      <c r="H1142" s="12" t="s">
        <v>2219</v>
      </c>
    </row>
    <row r="1143" customFormat="false" ht="22.5" hidden="false" customHeight="false" outlineLevel="0" collapsed="false">
      <c r="A1143" s="6" t="n">
        <v>1077</v>
      </c>
      <c r="B1143" s="9" t="n">
        <v>41481</v>
      </c>
      <c r="C1143" s="6" t="n">
        <v>10139</v>
      </c>
      <c r="D1143" s="6" t="s">
        <v>2046</v>
      </c>
      <c r="E1143" s="6" t="s">
        <v>519</v>
      </c>
      <c r="F1143" s="10" t="n">
        <v>58.26</v>
      </c>
      <c r="G1143" s="6" t="s">
        <v>2220</v>
      </c>
      <c r="H1143" s="12" t="s">
        <v>2221</v>
      </c>
    </row>
    <row r="1144" customFormat="false" ht="22.5" hidden="false" customHeight="false" outlineLevel="0" collapsed="false">
      <c r="A1144" s="6" t="n">
        <v>1078</v>
      </c>
      <c r="B1144" s="9" t="n">
        <v>41484</v>
      </c>
      <c r="C1144" s="6" t="n">
        <v>10141</v>
      </c>
      <c r="D1144" s="6" t="s">
        <v>1612</v>
      </c>
      <c r="E1144" s="6" t="s">
        <v>1546</v>
      </c>
      <c r="F1144" s="10" t="n">
        <v>147.1</v>
      </c>
      <c r="G1144" s="6" t="s">
        <v>2222</v>
      </c>
      <c r="H1144" s="12" t="s">
        <v>2223</v>
      </c>
    </row>
    <row r="1145" customFormat="false" ht="12.75" hidden="false" customHeight="false" outlineLevel="0" collapsed="false">
      <c r="A1145" s="6" t="n">
        <v>1079</v>
      </c>
      <c r="B1145" s="9" t="n">
        <v>41484</v>
      </c>
      <c r="C1145" s="6" t="n">
        <v>10142</v>
      </c>
      <c r="D1145" s="6" t="s">
        <v>572</v>
      </c>
      <c r="E1145" s="6" t="s">
        <v>1609</v>
      </c>
      <c r="F1145" s="10" t="n">
        <v>388.4</v>
      </c>
      <c r="G1145" s="6" t="s">
        <v>2224</v>
      </c>
      <c r="H1145" s="12" t="s">
        <v>2225</v>
      </c>
    </row>
    <row r="1146" customFormat="false" ht="22.5" hidden="false" customHeight="false" outlineLevel="0" collapsed="false">
      <c r="A1146" s="6" t="n">
        <v>1080</v>
      </c>
      <c r="B1146" s="9" t="n">
        <v>41486</v>
      </c>
      <c r="C1146" s="6" t="n">
        <v>10143</v>
      </c>
      <c r="D1146" s="6" t="s">
        <v>2059</v>
      </c>
      <c r="E1146" s="6" t="s">
        <v>1789</v>
      </c>
      <c r="F1146" s="10" t="n">
        <v>58.26</v>
      </c>
      <c r="G1146" s="6" t="s">
        <v>2226</v>
      </c>
      <c r="H1146" s="12" t="s">
        <v>2227</v>
      </c>
    </row>
    <row r="1147" customFormat="false" ht="22.5" hidden="false" customHeight="false" outlineLevel="0" collapsed="false">
      <c r="A1147" s="6" t="n">
        <v>1081</v>
      </c>
      <c r="B1147" s="9" t="n">
        <v>41486</v>
      </c>
      <c r="C1147" s="6" t="n">
        <v>10144</v>
      </c>
      <c r="D1147" s="6" t="s">
        <v>1360</v>
      </c>
      <c r="E1147" s="6" t="s">
        <v>2062</v>
      </c>
      <c r="F1147" s="10" t="n">
        <v>174.78</v>
      </c>
      <c r="G1147" s="6" t="s">
        <v>2228</v>
      </c>
      <c r="H1147" s="12" t="s">
        <v>2229</v>
      </c>
    </row>
    <row r="1148" customFormat="false" ht="22.5" hidden="false" customHeight="false" outlineLevel="0" collapsed="false">
      <c r="A1148" s="6" t="n">
        <v>1084</v>
      </c>
      <c r="B1148" s="9" t="n">
        <v>41513</v>
      </c>
      <c r="C1148" s="6" t="n">
        <v>10150</v>
      </c>
      <c r="D1148" s="6" t="s">
        <v>1503</v>
      </c>
      <c r="E1148" s="6" t="s">
        <v>1546</v>
      </c>
      <c r="F1148" s="10" t="n">
        <v>58.27</v>
      </c>
      <c r="G1148" s="6" t="s">
        <v>2230</v>
      </c>
      <c r="H1148" s="12" t="s">
        <v>2231</v>
      </c>
    </row>
    <row r="1149" customFormat="false" ht="12.75" hidden="false" customHeight="false" outlineLevel="0" collapsed="false">
      <c r="A1149" s="6" t="n">
        <v>1085</v>
      </c>
      <c r="B1149" s="9" t="n">
        <v>41513</v>
      </c>
      <c r="C1149" s="6" t="n">
        <v>10151</v>
      </c>
      <c r="D1149" s="6" t="s">
        <v>1647</v>
      </c>
      <c r="E1149" s="6" t="s">
        <v>2232</v>
      </c>
      <c r="F1149" s="10" t="n">
        <v>38.84</v>
      </c>
      <c r="G1149" s="6" t="s">
        <v>2233</v>
      </c>
      <c r="H1149" s="12" t="s">
        <v>2234</v>
      </c>
    </row>
    <row r="1150" customFormat="false" ht="12.75" hidden="false" customHeight="false" outlineLevel="0" collapsed="false">
      <c r="A1150" s="6" t="n">
        <v>1086</v>
      </c>
      <c r="B1150" s="9" t="n">
        <v>41519</v>
      </c>
      <c r="C1150" s="6" t="n">
        <v>10152</v>
      </c>
      <c r="D1150" s="6" t="s">
        <v>2235</v>
      </c>
      <c r="E1150" s="6" t="s">
        <v>2116</v>
      </c>
      <c r="F1150" s="10" t="n">
        <v>38.84</v>
      </c>
      <c r="G1150" s="6" t="s">
        <v>2236</v>
      </c>
      <c r="H1150" s="12" t="s">
        <v>2237</v>
      </c>
    </row>
    <row r="1151" customFormat="false" ht="22.5" hidden="false" customHeight="false" outlineLevel="0" collapsed="false">
      <c r="A1151" s="6" t="n">
        <v>1087</v>
      </c>
      <c r="B1151" s="9" t="n">
        <v>41519</v>
      </c>
      <c r="C1151" s="6" t="n">
        <v>10153</v>
      </c>
      <c r="D1151" s="6" t="s">
        <v>2109</v>
      </c>
      <c r="E1151" s="6" t="s">
        <v>1546</v>
      </c>
      <c r="F1151" s="10" t="n">
        <v>37.2</v>
      </c>
      <c r="G1151" s="6" t="s">
        <v>2238</v>
      </c>
      <c r="H1151" s="12" t="s">
        <v>2239</v>
      </c>
    </row>
    <row r="1152" customFormat="false" ht="12.75" hidden="false" customHeight="false" outlineLevel="0" collapsed="false">
      <c r="A1152" s="6" t="n">
        <v>1088</v>
      </c>
      <c r="B1152" s="9" t="n">
        <v>41519</v>
      </c>
      <c r="C1152" s="6" t="n">
        <v>10154</v>
      </c>
      <c r="D1152" s="6" t="s">
        <v>1503</v>
      </c>
      <c r="E1152" s="6" t="s">
        <v>1546</v>
      </c>
      <c r="F1152" s="10" t="n">
        <v>75.27</v>
      </c>
      <c r="G1152" s="6" t="s">
        <v>2240</v>
      </c>
      <c r="H1152" s="12" t="s">
        <v>2241</v>
      </c>
    </row>
    <row r="1153" customFormat="false" ht="12.75" hidden="false" customHeight="false" outlineLevel="0" collapsed="false">
      <c r="A1153" s="6" t="n">
        <v>1089</v>
      </c>
      <c r="B1153" s="9" t="n">
        <v>41522</v>
      </c>
      <c r="C1153" s="6" t="n">
        <v>10157</v>
      </c>
      <c r="D1153" s="6" t="s">
        <v>2242</v>
      </c>
      <c r="E1153" s="6" t="s">
        <v>2116</v>
      </c>
      <c r="F1153" s="10" t="n">
        <v>12.14</v>
      </c>
      <c r="G1153" s="6" t="s">
        <v>2243</v>
      </c>
      <c r="H1153" s="12" t="s">
        <v>2244</v>
      </c>
    </row>
    <row r="1154" customFormat="false" ht="12.75" hidden="false" customHeight="false" outlineLevel="0" collapsed="false">
      <c r="A1154" s="6" t="n">
        <v>1090</v>
      </c>
      <c r="B1154" s="9" t="n">
        <v>41522</v>
      </c>
      <c r="C1154" s="6" t="n">
        <v>10158</v>
      </c>
      <c r="D1154" s="6" t="s">
        <v>2245</v>
      </c>
      <c r="E1154" s="6" t="s">
        <v>2116</v>
      </c>
      <c r="F1154" s="10" t="n">
        <v>19.42</v>
      </c>
      <c r="G1154" s="6" t="s">
        <v>2243</v>
      </c>
      <c r="H1154" s="12" t="s">
        <v>2244</v>
      </c>
    </row>
    <row r="1155" customFormat="false" ht="12.75" hidden="false" customHeight="false" outlineLevel="0" collapsed="false">
      <c r="A1155" s="6" t="n">
        <v>1091</v>
      </c>
      <c r="B1155" s="9" t="n">
        <v>41522</v>
      </c>
      <c r="C1155" s="6" t="n">
        <v>10159</v>
      </c>
      <c r="D1155" s="6" t="s">
        <v>2246</v>
      </c>
      <c r="E1155" s="6" t="s">
        <v>2116</v>
      </c>
      <c r="F1155" s="10" t="n">
        <v>14.56</v>
      </c>
      <c r="G1155" s="6" t="s">
        <v>2243</v>
      </c>
      <c r="H1155" s="12" t="s">
        <v>2244</v>
      </c>
    </row>
    <row r="1156" customFormat="false" ht="12.75" hidden="false" customHeight="false" outlineLevel="0" collapsed="false">
      <c r="A1156" s="6" t="n">
        <v>1092</v>
      </c>
      <c r="B1156" s="9" t="n">
        <v>41522</v>
      </c>
      <c r="C1156" s="6" t="n">
        <v>10160</v>
      </c>
      <c r="D1156" s="6" t="s">
        <v>2247</v>
      </c>
      <c r="E1156" s="6" t="s">
        <v>2116</v>
      </c>
      <c r="F1156" s="10" t="n">
        <v>14.56</v>
      </c>
      <c r="G1156" s="6" t="s">
        <v>2243</v>
      </c>
      <c r="H1156" s="12" t="s">
        <v>2244</v>
      </c>
    </row>
    <row r="1157" customFormat="false" ht="22.5" hidden="false" customHeight="false" outlineLevel="0" collapsed="false">
      <c r="A1157" s="6" t="n">
        <v>1093</v>
      </c>
      <c r="B1157" s="9" t="n">
        <v>41528</v>
      </c>
      <c r="C1157" s="6" t="n">
        <v>10164</v>
      </c>
      <c r="D1157" s="6" t="s">
        <v>2248</v>
      </c>
      <c r="E1157" s="6" t="s">
        <v>2116</v>
      </c>
      <c r="F1157" s="10" t="n">
        <v>87.39</v>
      </c>
      <c r="G1157" s="12" t="s">
        <v>2249</v>
      </c>
      <c r="H1157" s="12" t="s">
        <v>2250</v>
      </c>
    </row>
    <row r="1158" customFormat="false" ht="12.75" hidden="false" customHeight="false" outlineLevel="0" collapsed="false">
      <c r="A1158" s="6" t="n">
        <v>1094</v>
      </c>
      <c r="B1158" s="9" t="n">
        <v>41528</v>
      </c>
      <c r="C1158" s="6" t="n">
        <v>10165</v>
      </c>
      <c r="D1158" s="6" t="s">
        <v>615</v>
      </c>
      <c r="E1158" s="6" t="s">
        <v>28</v>
      </c>
      <c r="F1158" s="10" t="n">
        <v>291.3</v>
      </c>
      <c r="G1158" s="6" t="s">
        <v>2251</v>
      </c>
      <c r="H1158" s="12" t="s">
        <v>2252</v>
      </c>
    </row>
    <row r="1159" customFormat="false" ht="22.5" hidden="false" customHeight="false" outlineLevel="0" collapsed="false">
      <c r="A1159" s="6" t="n">
        <v>1095</v>
      </c>
      <c r="B1159" s="9" t="n">
        <v>41528</v>
      </c>
      <c r="C1159" s="6" t="n">
        <v>10166</v>
      </c>
      <c r="D1159" s="6" t="s">
        <v>615</v>
      </c>
      <c r="E1159" s="6" t="s">
        <v>28</v>
      </c>
      <c r="F1159" s="10" t="n">
        <v>194.2</v>
      </c>
      <c r="G1159" s="6" t="s">
        <v>2253</v>
      </c>
      <c r="H1159" s="12" t="s">
        <v>2254</v>
      </c>
    </row>
    <row r="1160" customFormat="false" ht="12.75" hidden="false" customHeight="false" outlineLevel="0" collapsed="false">
      <c r="A1160" s="6" t="n">
        <v>1096</v>
      </c>
      <c r="B1160" s="9" t="n">
        <v>41530</v>
      </c>
      <c r="C1160" s="6" t="n">
        <v>10174</v>
      </c>
      <c r="D1160" s="6" t="s">
        <v>615</v>
      </c>
      <c r="E1160" s="6" t="s">
        <v>28</v>
      </c>
      <c r="F1160" s="10" t="n">
        <v>291.3</v>
      </c>
      <c r="G1160" s="6" t="s">
        <v>2255</v>
      </c>
      <c r="H1160" s="12" t="s">
        <v>2256</v>
      </c>
    </row>
    <row r="1161" customFormat="false" ht="12.75" hidden="false" customHeight="false" outlineLevel="0" collapsed="false">
      <c r="A1161" s="6" t="n">
        <v>1097</v>
      </c>
      <c r="B1161" s="9" t="n">
        <v>41533</v>
      </c>
      <c r="C1161" s="6" t="n">
        <v>10176</v>
      </c>
      <c r="D1161" s="6" t="s">
        <v>831</v>
      </c>
      <c r="E1161" s="6" t="s">
        <v>11</v>
      </c>
      <c r="F1161" s="10" t="n">
        <v>194.2</v>
      </c>
      <c r="G1161" s="6" t="s">
        <v>2257</v>
      </c>
      <c r="H1161" s="12" t="s">
        <v>2258</v>
      </c>
    </row>
    <row r="1162" customFormat="false" ht="12.75" hidden="false" customHeight="false" outlineLevel="0" collapsed="false">
      <c r="A1162" s="6" t="n">
        <v>1098</v>
      </c>
      <c r="B1162" s="9" t="n">
        <v>41534</v>
      </c>
      <c r="C1162" s="6" t="n">
        <v>10178</v>
      </c>
      <c r="D1162" s="6" t="s">
        <v>2259</v>
      </c>
      <c r="E1162" s="6" t="s">
        <v>2123</v>
      </c>
      <c r="F1162" s="10" t="n">
        <v>29.13</v>
      </c>
      <c r="G1162" s="6" t="s">
        <v>2260</v>
      </c>
      <c r="H1162" s="12" t="s">
        <v>2261</v>
      </c>
    </row>
    <row r="1163" customFormat="false" ht="22.5" hidden="false" customHeight="false" outlineLevel="0" collapsed="false">
      <c r="A1163" s="6" t="n">
        <v>1099</v>
      </c>
      <c r="B1163" s="9" t="n">
        <v>41534</v>
      </c>
      <c r="C1163" s="6" t="n">
        <v>10179</v>
      </c>
      <c r="D1163" s="6" t="s">
        <v>2046</v>
      </c>
      <c r="E1163" s="6" t="s">
        <v>519</v>
      </c>
      <c r="F1163" s="10" t="n">
        <v>116.52</v>
      </c>
      <c r="G1163" s="6" t="s">
        <v>2262</v>
      </c>
      <c r="H1163" s="12" t="s">
        <v>2263</v>
      </c>
    </row>
    <row r="1164" customFormat="false" ht="22.5" hidden="false" customHeight="false" outlineLevel="0" collapsed="false">
      <c r="A1164" s="6" t="n">
        <v>1100</v>
      </c>
      <c r="B1164" s="9" t="n">
        <v>41535</v>
      </c>
      <c r="C1164" s="6" t="n">
        <v>10180</v>
      </c>
      <c r="D1164" s="6" t="s">
        <v>2059</v>
      </c>
      <c r="E1164" s="6" t="s">
        <v>1789</v>
      </c>
      <c r="F1164" s="10" t="n">
        <v>116.52</v>
      </c>
      <c r="G1164" s="6" t="s">
        <v>2264</v>
      </c>
      <c r="H1164" s="12" t="s">
        <v>2265</v>
      </c>
    </row>
    <row r="1165" customFormat="false" ht="22.5" hidden="false" customHeight="false" outlineLevel="0" collapsed="false">
      <c r="A1165" s="6" t="n">
        <v>1101</v>
      </c>
      <c r="B1165" s="9" t="n">
        <v>41535</v>
      </c>
      <c r="C1165" s="6" t="n">
        <v>10181</v>
      </c>
      <c r="D1165" s="6" t="s">
        <v>1391</v>
      </c>
      <c r="E1165" s="6" t="s">
        <v>2116</v>
      </c>
      <c r="F1165" s="10" t="n">
        <v>58.26</v>
      </c>
      <c r="G1165" s="6" t="s">
        <v>2266</v>
      </c>
      <c r="H1165" s="12" t="s">
        <v>2265</v>
      </c>
    </row>
    <row r="1166" customFormat="false" ht="12.75" hidden="false" customHeight="false" outlineLevel="0" collapsed="false">
      <c r="A1166" s="6" t="n">
        <v>1102</v>
      </c>
      <c r="B1166" s="9" t="n">
        <v>41540</v>
      </c>
      <c r="C1166" s="6" t="n">
        <v>10186</v>
      </c>
      <c r="D1166" s="6" t="s">
        <v>615</v>
      </c>
      <c r="E1166" s="6" t="s">
        <v>28</v>
      </c>
      <c r="F1166" s="10" t="n">
        <v>97.1</v>
      </c>
      <c r="G1166" s="6" t="s">
        <v>2267</v>
      </c>
      <c r="H1166" s="12" t="s">
        <v>2268</v>
      </c>
    </row>
    <row r="1167" customFormat="false" ht="22.5" hidden="false" customHeight="false" outlineLevel="0" collapsed="false">
      <c r="A1167" s="6" t="n">
        <v>1103</v>
      </c>
      <c r="B1167" s="9" t="n">
        <v>41540</v>
      </c>
      <c r="C1167" s="6" t="n">
        <v>10187</v>
      </c>
      <c r="D1167" s="6" t="s">
        <v>219</v>
      </c>
      <c r="E1167" s="6" t="s">
        <v>952</v>
      </c>
      <c r="F1167" s="10" t="n">
        <v>58.26</v>
      </c>
      <c r="G1167" s="6" t="s">
        <v>2269</v>
      </c>
      <c r="H1167" s="12" t="s">
        <v>2270</v>
      </c>
    </row>
    <row r="1168" customFormat="false" ht="12.75" hidden="false" customHeight="false" outlineLevel="0" collapsed="false">
      <c r="A1168" s="6" t="n">
        <v>1104</v>
      </c>
      <c r="B1168" s="9" t="n">
        <v>41554</v>
      </c>
      <c r="C1168" s="6" t="n">
        <v>10192</v>
      </c>
      <c r="D1168" s="6" t="s">
        <v>2204</v>
      </c>
      <c r="E1168" s="6" t="s">
        <v>620</v>
      </c>
      <c r="F1168" s="10" t="n">
        <v>116.52</v>
      </c>
      <c r="G1168" s="6" t="s">
        <v>2271</v>
      </c>
      <c r="H1168" s="12" t="s">
        <v>2272</v>
      </c>
    </row>
    <row r="1169" customFormat="false" ht="22.5" hidden="false" customHeight="false" outlineLevel="0" collapsed="false">
      <c r="A1169" s="6" t="n">
        <v>1105</v>
      </c>
      <c r="B1169" s="9" t="n">
        <v>41555</v>
      </c>
      <c r="C1169" s="6" t="n">
        <v>10193</v>
      </c>
      <c r="D1169" s="6" t="s">
        <v>1066</v>
      </c>
      <c r="E1169" s="6" t="s">
        <v>28</v>
      </c>
      <c r="F1169" s="10" t="n">
        <v>97.1</v>
      </c>
      <c r="G1169" s="6" t="s">
        <v>2273</v>
      </c>
      <c r="H1169" s="12" t="s">
        <v>2274</v>
      </c>
    </row>
    <row r="1170" customFormat="false" ht="22.5" hidden="false" customHeight="false" outlineLevel="0" collapsed="false">
      <c r="A1170" s="6" t="n">
        <v>1106</v>
      </c>
      <c r="B1170" s="9" t="n">
        <v>41555</v>
      </c>
      <c r="C1170" s="6" t="n">
        <v>10194</v>
      </c>
      <c r="D1170" s="6" t="s">
        <v>1391</v>
      </c>
      <c r="E1170" s="6" t="s">
        <v>2116</v>
      </c>
      <c r="F1170" s="10" t="n">
        <v>87.39</v>
      </c>
      <c r="G1170" s="6" t="s">
        <v>2275</v>
      </c>
      <c r="H1170" s="12" t="s">
        <v>2276</v>
      </c>
    </row>
    <row r="1171" customFormat="false" ht="12.75" hidden="false" customHeight="false" outlineLevel="0" collapsed="false">
      <c r="A1171" s="6" t="n">
        <v>1107</v>
      </c>
      <c r="B1171" s="9" t="n">
        <v>41557</v>
      </c>
      <c r="C1171" s="6" t="n">
        <v>10199</v>
      </c>
      <c r="D1171" s="6" t="s">
        <v>2112</v>
      </c>
      <c r="E1171" s="6" t="s">
        <v>519</v>
      </c>
      <c r="F1171" s="10" t="n">
        <v>174.78</v>
      </c>
      <c r="G1171" s="6" t="s">
        <v>2277</v>
      </c>
      <c r="H1171" s="12" t="s">
        <v>2278</v>
      </c>
    </row>
    <row r="1172" customFormat="false" ht="12.75" hidden="false" customHeight="false" outlineLevel="0" collapsed="false">
      <c r="A1172" s="6" t="n">
        <v>1108</v>
      </c>
      <c r="B1172" s="9" t="n">
        <v>41557</v>
      </c>
      <c r="C1172" s="6" t="n">
        <v>10200</v>
      </c>
      <c r="D1172" s="6" t="s">
        <v>2085</v>
      </c>
      <c r="E1172" s="6" t="s">
        <v>2116</v>
      </c>
      <c r="F1172" s="10" t="n">
        <v>38.84</v>
      </c>
      <c r="G1172" s="6" t="s">
        <v>2279</v>
      </c>
      <c r="H1172" s="12" t="s">
        <v>2280</v>
      </c>
    </row>
    <row r="1173" customFormat="false" ht="12.75" hidden="false" customHeight="false" outlineLevel="0" collapsed="false">
      <c r="A1173" s="6" t="n">
        <v>1109</v>
      </c>
      <c r="B1173" s="9" t="n">
        <v>41557</v>
      </c>
      <c r="C1173" s="6" t="n">
        <v>10201</v>
      </c>
      <c r="D1173" s="6" t="s">
        <v>1743</v>
      </c>
      <c r="E1173" s="6" t="s">
        <v>2116</v>
      </c>
      <c r="F1173" s="10" t="n">
        <v>77.68</v>
      </c>
      <c r="G1173" s="6" t="s">
        <v>2281</v>
      </c>
      <c r="H1173" s="12" t="s">
        <v>2282</v>
      </c>
    </row>
    <row r="1174" customFormat="false" ht="12.75" hidden="false" customHeight="false" outlineLevel="0" collapsed="false">
      <c r="A1174" s="6" t="n">
        <v>1110</v>
      </c>
      <c r="B1174" s="9" t="n">
        <v>41557</v>
      </c>
      <c r="C1174" s="6" t="n">
        <v>10202</v>
      </c>
      <c r="D1174" s="6" t="s">
        <v>1503</v>
      </c>
      <c r="E1174" s="6" t="s">
        <v>1546</v>
      </c>
      <c r="F1174" s="10" t="n">
        <v>52.28</v>
      </c>
      <c r="G1174" s="6" t="s">
        <v>2283</v>
      </c>
      <c r="H1174" s="12" t="s">
        <v>2284</v>
      </c>
    </row>
    <row r="1175" customFormat="false" ht="22.5" hidden="false" customHeight="false" outlineLevel="0" collapsed="false">
      <c r="A1175" s="6" t="n">
        <v>1111</v>
      </c>
      <c r="B1175" s="9" t="n">
        <v>41561</v>
      </c>
      <c r="C1175" s="6" t="n">
        <v>10204</v>
      </c>
      <c r="D1175" s="6" t="s">
        <v>1583</v>
      </c>
      <c r="E1175" s="6" t="s">
        <v>1477</v>
      </c>
      <c r="F1175" s="10" t="n">
        <v>116.52</v>
      </c>
      <c r="G1175" s="6" t="s">
        <v>2285</v>
      </c>
      <c r="H1175" s="12" t="s">
        <v>2286</v>
      </c>
    </row>
    <row r="1176" customFormat="false" ht="12.75" hidden="false" customHeight="false" outlineLevel="0" collapsed="false">
      <c r="A1176" s="6" t="n">
        <v>1112</v>
      </c>
      <c r="B1176" s="9" t="n">
        <v>41564</v>
      </c>
      <c r="C1176" s="6" t="n">
        <v>10205</v>
      </c>
      <c r="D1176" s="6" t="s">
        <v>2204</v>
      </c>
      <c r="E1176" s="6" t="s">
        <v>620</v>
      </c>
      <c r="F1176" s="10" t="n">
        <v>116.52</v>
      </c>
      <c r="G1176" s="6" t="s">
        <v>2287</v>
      </c>
      <c r="H1176" s="12" t="s">
        <v>2288</v>
      </c>
    </row>
    <row r="1177" customFormat="false" ht="12.75" hidden="false" customHeight="false" outlineLevel="0" collapsed="false">
      <c r="A1177" s="6" t="n">
        <v>1113</v>
      </c>
      <c r="B1177" s="9" t="n">
        <v>41564</v>
      </c>
      <c r="C1177" s="6" t="n">
        <v>10206</v>
      </c>
      <c r="D1177" s="6" t="s">
        <v>2289</v>
      </c>
      <c r="E1177" s="6" t="s">
        <v>2116</v>
      </c>
      <c r="F1177" s="10" t="n">
        <v>60.7</v>
      </c>
      <c r="G1177" s="6" t="s">
        <v>2290</v>
      </c>
      <c r="H1177" s="12" t="s">
        <v>2291</v>
      </c>
    </row>
    <row r="1178" customFormat="false" ht="12.75" hidden="false" customHeight="false" outlineLevel="0" collapsed="false">
      <c r="A1178" s="6" t="n">
        <v>1114</v>
      </c>
      <c r="B1178" s="9" t="n">
        <v>41564</v>
      </c>
      <c r="C1178" s="6" t="n">
        <v>10207</v>
      </c>
      <c r="D1178" s="6" t="s">
        <v>1754</v>
      </c>
      <c r="E1178" s="6" t="s">
        <v>2116</v>
      </c>
      <c r="F1178" s="10" t="n">
        <v>145.65</v>
      </c>
      <c r="G1178" s="6" t="s">
        <v>2292</v>
      </c>
      <c r="H1178" s="12" t="s">
        <v>2293</v>
      </c>
    </row>
    <row r="1179" customFormat="false" ht="12.75" hidden="false" customHeight="false" outlineLevel="0" collapsed="false">
      <c r="A1179" s="6" t="n">
        <v>1115</v>
      </c>
      <c r="B1179" s="9" t="n">
        <v>41564</v>
      </c>
      <c r="C1179" s="6" t="n">
        <v>10208</v>
      </c>
      <c r="D1179" s="6" t="s">
        <v>1346</v>
      </c>
      <c r="E1179" s="6" t="s">
        <v>2116</v>
      </c>
      <c r="F1179" s="10" t="n">
        <v>145.65</v>
      </c>
      <c r="G1179" s="6" t="s">
        <v>2292</v>
      </c>
      <c r="H1179" s="12" t="s">
        <v>2293</v>
      </c>
    </row>
    <row r="1180" customFormat="false" ht="12.75" hidden="false" customHeight="false" outlineLevel="0" collapsed="false">
      <c r="A1180" s="6" t="n">
        <v>1116</v>
      </c>
      <c r="B1180" s="9" t="n">
        <v>41564</v>
      </c>
      <c r="C1180" s="6" t="n">
        <v>10209</v>
      </c>
      <c r="D1180" s="6" t="s">
        <v>1762</v>
      </c>
      <c r="E1180" s="6" t="s">
        <v>2116</v>
      </c>
      <c r="F1180" s="10" t="n">
        <v>145.65</v>
      </c>
      <c r="G1180" s="6" t="s">
        <v>2292</v>
      </c>
      <c r="H1180" s="12" t="s">
        <v>2293</v>
      </c>
    </row>
    <row r="1181" customFormat="false" ht="12.75" hidden="false" customHeight="false" outlineLevel="0" collapsed="false">
      <c r="A1181" s="6" t="n">
        <v>1117</v>
      </c>
      <c r="B1181" s="9" t="n">
        <v>41568</v>
      </c>
      <c r="C1181" s="6" t="n">
        <v>10211</v>
      </c>
      <c r="D1181" s="6" t="s">
        <v>1368</v>
      </c>
      <c r="E1181" s="6" t="s">
        <v>1546</v>
      </c>
      <c r="F1181" s="10" t="n">
        <v>242.38</v>
      </c>
      <c r="G1181" s="6" t="s">
        <v>2292</v>
      </c>
      <c r="H1181" s="12" t="s">
        <v>2294</v>
      </c>
    </row>
    <row r="1182" customFormat="false" ht="12.75" hidden="false" customHeight="false" outlineLevel="0" collapsed="false">
      <c r="A1182" s="6" t="n">
        <v>1118</v>
      </c>
      <c r="B1182" s="9" t="n">
        <v>41568</v>
      </c>
      <c r="C1182" s="6" t="n">
        <v>10206</v>
      </c>
      <c r="D1182" s="6" t="s">
        <v>2081</v>
      </c>
      <c r="E1182" s="6" t="s">
        <v>2123</v>
      </c>
      <c r="F1182" s="10" t="n">
        <v>77.68</v>
      </c>
      <c r="G1182" s="6" t="s">
        <v>2295</v>
      </c>
      <c r="H1182" s="12" t="s">
        <v>2296</v>
      </c>
    </row>
    <row r="1183" customFormat="false" ht="12.75" hidden="false" customHeight="false" outlineLevel="0" collapsed="false">
      <c r="A1183" s="6" t="n">
        <v>1119</v>
      </c>
      <c r="B1183" s="9" t="n">
        <v>41572</v>
      </c>
      <c r="C1183" s="6" t="n">
        <v>10218</v>
      </c>
      <c r="D1183" s="6" t="s">
        <v>1762</v>
      </c>
      <c r="E1183" s="6" t="s">
        <v>2116</v>
      </c>
      <c r="F1183" s="10" t="n">
        <v>29.13</v>
      </c>
      <c r="G1183" s="6" t="s">
        <v>2297</v>
      </c>
      <c r="H1183" s="12" t="s">
        <v>2298</v>
      </c>
    </row>
    <row r="1184" customFormat="false" ht="12.75" hidden="false" customHeight="false" outlineLevel="0" collapsed="false">
      <c r="A1184" s="6" t="n">
        <v>1120</v>
      </c>
      <c r="B1184" s="9" t="n">
        <v>41572</v>
      </c>
      <c r="C1184" s="6" t="n">
        <v>10219</v>
      </c>
      <c r="D1184" s="6" t="s">
        <v>1346</v>
      </c>
      <c r="E1184" s="6" t="s">
        <v>2116</v>
      </c>
      <c r="F1184" s="10" t="n">
        <v>29.13</v>
      </c>
      <c r="G1184" s="6" t="s">
        <v>2297</v>
      </c>
      <c r="H1184" s="12" t="s">
        <v>2298</v>
      </c>
    </row>
    <row r="1185" customFormat="false" ht="12.75" hidden="false" customHeight="false" outlineLevel="0" collapsed="false">
      <c r="A1185" s="6" t="n">
        <v>1121</v>
      </c>
      <c r="B1185" s="9" t="n">
        <v>41572</v>
      </c>
      <c r="C1185" s="6" t="n">
        <v>10220</v>
      </c>
      <c r="D1185" s="6" t="s">
        <v>1754</v>
      </c>
      <c r="E1185" s="6" t="s">
        <v>2116</v>
      </c>
      <c r="F1185" s="10" t="n">
        <v>29.13</v>
      </c>
      <c r="G1185" s="6" t="s">
        <v>2297</v>
      </c>
      <c r="H1185" s="12" t="s">
        <v>2298</v>
      </c>
    </row>
    <row r="1186" customFormat="false" ht="12.75" hidden="false" customHeight="false" outlineLevel="0" collapsed="false">
      <c r="A1186" s="6" t="n">
        <v>1122</v>
      </c>
      <c r="B1186" s="9" t="n">
        <v>41577</v>
      </c>
      <c r="C1186" s="6" t="n">
        <v>10224</v>
      </c>
      <c r="D1186" s="6" t="s">
        <v>1368</v>
      </c>
      <c r="E1186" s="6" t="s">
        <v>1546</v>
      </c>
      <c r="F1186" s="10" t="n">
        <v>24.27</v>
      </c>
      <c r="G1186" s="6" t="s">
        <v>2297</v>
      </c>
      <c r="H1186" s="6" t="s">
        <v>2299</v>
      </c>
    </row>
    <row r="1187" customFormat="false" ht="22.5" hidden="false" customHeight="false" outlineLevel="0" collapsed="false">
      <c r="A1187" s="6" t="n">
        <v>1123</v>
      </c>
      <c r="B1187" s="9" t="n">
        <v>41584</v>
      </c>
      <c r="C1187" s="6" t="n">
        <v>10225</v>
      </c>
      <c r="D1187" s="6" t="s">
        <v>515</v>
      </c>
      <c r="E1187" s="6" t="s">
        <v>2082</v>
      </c>
      <c r="F1187" s="10" t="n">
        <v>58.26</v>
      </c>
      <c r="G1187" s="6" t="s">
        <v>2300</v>
      </c>
      <c r="H1187" s="12" t="s">
        <v>2301</v>
      </c>
    </row>
    <row r="1188" customFormat="false" ht="12.75" hidden="false" customHeight="false" outlineLevel="0" collapsed="false">
      <c r="A1188" s="6" t="n">
        <v>1124</v>
      </c>
      <c r="B1188" s="9" t="n">
        <v>41586</v>
      </c>
      <c r="C1188" s="6" t="n">
        <v>10233</v>
      </c>
      <c r="D1188" s="6" t="s">
        <v>2302</v>
      </c>
      <c r="E1188" s="6" t="s">
        <v>2116</v>
      </c>
      <c r="F1188" s="10" t="n">
        <v>116.52</v>
      </c>
      <c r="G1188" s="6" t="s">
        <v>2303</v>
      </c>
      <c r="H1188" s="12" t="s">
        <v>2304</v>
      </c>
    </row>
    <row r="1189" customFormat="false" ht="12.75" hidden="false" customHeight="false" outlineLevel="0" collapsed="false">
      <c r="A1189" s="6" t="n">
        <v>1125</v>
      </c>
      <c r="B1189" s="9" t="n">
        <v>41591</v>
      </c>
      <c r="C1189" s="6" t="n">
        <v>10238</v>
      </c>
      <c r="D1189" s="6" t="s">
        <v>1503</v>
      </c>
      <c r="E1189" s="6" t="s">
        <v>1546</v>
      </c>
      <c r="F1189" s="10" t="n">
        <v>53.27</v>
      </c>
      <c r="G1189" s="6" t="s">
        <v>2305</v>
      </c>
      <c r="H1189" s="12" t="s">
        <v>2306</v>
      </c>
    </row>
    <row r="1190" customFormat="false" ht="12.75" hidden="false" customHeight="false" outlineLevel="0" collapsed="false">
      <c r="A1190" s="6" t="n">
        <v>1126</v>
      </c>
      <c r="B1190" s="9" t="n">
        <v>41591</v>
      </c>
      <c r="C1190" s="6" t="n">
        <v>10239</v>
      </c>
      <c r="D1190" s="6" t="s">
        <v>2046</v>
      </c>
      <c r="E1190" s="6" t="s">
        <v>519</v>
      </c>
      <c r="F1190" s="10" t="n">
        <v>174.78</v>
      </c>
      <c r="G1190" s="12" t="s">
        <v>2307</v>
      </c>
      <c r="H1190" s="12" t="s">
        <v>2308</v>
      </c>
    </row>
    <row r="1191" customFormat="false" ht="12.75" hidden="false" customHeight="false" outlineLevel="0" collapsed="false">
      <c r="A1191" s="6" t="n">
        <v>1127</v>
      </c>
      <c r="B1191" s="9" t="n">
        <v>41591</v>
      </c>
      <c r="C1191" s="6" t="n">
        <v>10240</v>
      </c>
      <c r="D1191" s="6" t="s">
        <v>515</v>
      </c>
      <c r="E1191" s="6" t="s">
        <v>2082</v>
      </c>
      <c r="F1191" s="10" t="n">
        <v>58.26</v>
      </c>
      <c r="G1191" s="6" t="s">
        <v>2309</v>
      </c>
      <c r="H1191" s="12" t="s">
        <v>2310</v>
      </c>
    </row>
    <row r="1192" customFormat="false" ht="12.75" hidden="false" customHeight="false" outlineLevel="0" collapsed="false">
      <c r="A1192" s="6" t="n">
        <v>1128</v>
      </c>
      <c r="B1192" s="9" t="n">
        <v>41591</v>
      </c>
      <c r="C1192" s="6" t="n">
        <v>10242</v>
      </c>
      <c r="D1192" s="6" t="s">
        <v>1559</v>
      </c>
      <c r="E1192" s="6" t="s">
        <v>2123</v>
      </c>
      <c r="F1192" s="10" t="n">
        <v>29.13</v>
      </c>
      <c r="G1192" s="6" t="s">
        <v>2311</v>
      </c>
      <c r="H1192" s="12" t="s">
        <v>2312</v>
      </c>
    </row>
    <row r="1193" customFormat="false" ht="12.75" hidden="false" customHeight="false" outlineLevel="0" collapsed="false">
      <c r="A1193" s="6" t="n">
        <v>1129</v>
      </c>
      <c r="B1193" s="9" t="n">
        <v>41591</v>
      </c>
      <c r="C1193" s="6" t="n">
        <v>10245</v>
      </c>
      <c r="D1193" s="6" t="s">
        <v>2313</v>
      </c>
      <c r="E1193" s="6" t="s">
        <v>414</v>
      </c>
      <c r="F1193" s="10" t="n">
        <v>48.55</v>
      </c>
      <c r="G1193" s="6" t="s">
        <v>2311</v>
      </c>
      <c r="H1193" s="12" t="s">
        <v>2314</v>
      </c>
    </row>
    <row r="1194" customFormat="false" ht="12.75" hidden="false" customHeight="false" outlineLevel="0" collapsed="false">
      <c r="A1194" s="6" t="n">
        <v>1130</v>
      </c>
      <c r="B1194" s="9" t="n">
        <v>41593</v>
      </c>
      <c r="C1194" s="6" t="n">
        <v>10249</v>
      </c>
      <c r="D1194" s="6" t="s">
        <v>219</v>
      </c>
      <c r="E1194" s="6" t="s">
        <v>952</v>
      </c>
      <c r="F1194" s="10" t="n">
        <v>174.78</v>
      </c>
      <c r="G1194" s="6" t="s">
        <v>2315</v>
      </c>
      <c r="H1194" s="12" t="s">
        <v>2316</v>
      </c>
    </row>
    <row r="1195" customFormat="false" ht="12.75" hidden="false" customHeight="false" outlineLevel="0" collapsed="false">
      <c r="A1195" s="6" t="n">
        <v>1131</v>
      </c>
      <c r="B1195" s="9" t="n">
        <v>41593</v>
      </c>
      <c r="C1195" s="6" t="n">
        <v>10250</v>
      </c>
      <c r="D1195" s="6" t="s">
        <v>651</v>
      </c>
      <c r="E1195" s="6" t="s">
        <v>28</v>
      </c>
      <c r="F1195" s="10" t="n">
        <v>194.2</v>
      </c>
      <c r="G1195" s="6" t="s">
        <v>2317</v>
      </c>
      <c r="H1195" s="12" t="s">
        <v>2318</v>
      </c>
    </row>
    <row r="1196" customFormat="false" ht="12.75" hidden="false" customHeight="false" outlineLevel="0" collapsed="false">
      <c r="A1196" s="6" t="n">
        <v>1132</v>
      </c>
      <c r="B1196" s="9" t="n">
        <v>41593</v>
      </c>
      <c r="C1196" s="6" t="n">
        <v>10251</v>
      </c>
      <c r="D1196" s="6" t="s">
        <v>651</v>
      </c>
      <c r="E1196" s="6" t="s">
        <v>28</v>
      </c>
      <c r="F1196" s="10" t="n">
        <v>291.3</v>
      </c>
      <c r="G1196" s="6" t="s">
        <v>2319</v>
      </c>
      <c r="H1196" s="12" t="s">
        <v>2320</v>
      </c>
    </row>
    <row r="1197" customFormat="false" ht="12.75" hidden="false" customHeight="false" outlineLevel="0" collapsed="false">
      <c r="A1197" s="6" t="n">
        <v>1133</v>
      </c>
      <c r="B1197" s="9" t="n">
        <v>41605</v>
      </c>
      <c r="C1197" s="6" t="n">
        <v>10264</v>
      </c>
      <c r="D1197" s="6" t="s">
        <v>1754</v>
      </c>
      <c r="E1197" s="6" t="s">
        <v>2021</v>
      </c>
      <c r="F1197" s="10" t="n">
        <v>203.91</v>
      </c>
      <c r="G1197" s="6" t="s">
        <v>2321</v>
      </c>
      <c r="H1197" s="12" t="s">
        <v>2322</v>
      </c>
    </row>
    <row r="1198" customFormat="false" ht="12.75" hidden="false" customHeight="false" outlineLevel="0" collapsed="false">
      <c r="A1198" s="6" t="n">
        <v>1134</v>
      </c>
      <c r="B1198" s="9" t="n">
        <v>41605</v>
      </c>
      <c r="C1198" s="6" t="n">
        <v>10266</v>
      </c>
      <c r="D1198" s="6" t="s">
        <v>1755</v>
      </c>
      <c r="E1198" s="6" t="s">
        <v>2021</v>
      </c>
      <c r="F1198" s="10" t="n">
        <v>203.91</v>
      </c>
      <c r="G1198" s="6" t="s">
        <v>2321</v>
      </c>
      <c r="H1198" s="12" t="s">
        <v>2322</v>
      </c>
    </row>
    <row r="1199" customFormat="false" ht="12.75" hidden="false" customHeight="false" outlineLevel="0" collapsed="false">
      <c r="A1199" s="6" t="n">
        <v>1135</v>
      </c>
      <c r="B1199" s="9" t="n">
        <v>41605</v>
      </c>
      <c r="C1199" s="6" t="n">
        <v>10267</v>
      </c>
      <c r="D1199" s="6" t="s">
        <v>1756</v>
      </c>
      <c r="E1199" s="6" t="s">
        <v>2021</v>
      </c>
      <c r="F1199" s="10" t="n">
        <v>203.91</v>
      </c>
      <c r="G1199" s="6" t="s">
        <v>2321</v>
      </c>
      <c r="H1199" s="12" t="s">
        <v>2322</v>
      </c>
    </row>
    <row r="1200" customFormat="false" ht="12.75" hidden="false" customHeight="false" outlineLevel="0" collapsed="false">
      <c r="A1200" s="6" t="n">
        <v>1136</v>
      </c>
      <c r="B1200" s="9" t="n">
        <v>41605</v>
      </c>
      <c r="C1200" s="6" t="n">
        <v>10269</v>
      </c>
      <c r="D1200" s="6" t="s">
        <v>1473</v>
      </c>
      <c r="E1200" s="6" t="s">
        <v>2021</v>
      </c>
      <c r="F1200" s="10" t="n">
        <v>203.91</v>
      </c>
      <c r="G1200" s="6" t="s">
        <v>2321</v>
      </c>
      <c r="H1200" s="12" t="s">
        <v>2322</v>
      </c>
    </row>
    <row r="1201" customFormat="false" ht="12.75" hidden="false" customHeight="false" outlineLevel="0" collapsed="false">
      <c r="A1201" s="6" t="n">
        <v>1137</v>
      </c>
      <c r="B1201" s="9" t="n">
        <v>41605</v>
      </c>
      <c r="C1201" s="6" t="n">
        <v>10270</v>
      </c>
      <c r="D1201" s="6" t="s">
        <v>1347</v>
      </c>
      <c r="E1201" s="6" t="s">
        <v>2021</v>
      </c>
      <c r="F1201" s="10" t="n">
        <v>203.91</v>
      </c>
      <c r="G1201" s="6" t="s">
        <v>2321</v>
      </c>
      <c r="H1201" s="12" t="s">
        <v>2322</v>
      </c>
    </row>
    <row r="1202" customFormat="false" ht="12.75" hidden="false" customHeight="false" outlineLevel="0" collapsed="false">
      <c r="A1202" s="6" t="n">
        <v>1138</v>
      </c>
      <c r="B1202" s="9" t="n">
        <v>41605</v>
      </c>
      <c r="C1202" s="6" t="n">
        <v>10271</v>
      </c>
      <c r="D1202" s="6" t="s">
        <v>1760</v>
      </c>
      <c r="E1202" s="6" t="s">
        <v>2021</v>
      </c>
      <c r="F1202" s="10" t="n">
        <v>203.91</v>
      </c>
      <c r="G1202" s="6" t="s">
        <v>2321</v>
      </c>
      <c r="H1202" s="12" t="s">
        <v>2322</v>
      </c>
    </row>
    <row r="1203" customFormat="false" ht="12.75" hidden="false" customHeight="false" outlineLevel="0" collapsed="false">
      <c r="A1203" s="6" t="n">
        <v>1139</v>
      </c>
      <c r="B1203" s="9" t="n">
        <v>41605</v>
      </c>
      <c r="C1203" s="6" t="n">
        <v>10272</v>
      </c>
      <c r="D1203" s="6" t="s">
        <v>1762</v>
      </c>
      <c r="E1203" s="6" t="s">
        <v>2021</v>
      </c>
      <c r="F1203" s="10" t="n">
        <v>203.91</v>
      </c>
      <c r="G1203" s="6" t="s">
        <v>2321</v>
      </c>
      <c r="H1203" s="12" t="s">
        <v>2322</v>
      </c>
    </row>
    <row r="1204" customFormat="false" ht="12.75" hidden="false" customHeight="false" outlineLevel="0" collapsed="false">
      <c r="A1204" s="6" t="n">
        <v>1140</v>
      </c>
      <c r="B1204" s="9" t="n">
        <v>41605</v>
      </c>
      <c r="C1204" s="6" t="n">
        <v>10273</v>
      </c>
      <c r="D1204" s="6" t="s">
        <v>1765</v>
      </c>
      <c r="E1204" s="6" t="s">
        <v>2021</v>
      </c>
      <c r="F1204" s="10" t="n">
        <v>203.91</v>
      </c>
      <c r="G1204" s="6" t="s">
        <v>2321</v>
      </c>
      <c r="H1204" s="12" t="s">
        <v>2322</v>
      </c>
    </row>
    <row r="1205" customFormat="false" ht="12.75" hidden="false" customHeight="false" outlineLevel="0" collapsed="false">
      <c r="A1205" s="6" t="n">
        <v>1141</v>
      </c>
      <c r="B1205" s="9" t="n">
        <v>41605</v>
      </c>
      <c r="C1205" s="6" t="n">
        <v>10274</v>
      </c>
      <c r="D1205" s="6" t="s">
        <v>1343</v>
      </c>
      <c r="E1205" s="6" t="s">
        <v>2021</v>
      </c>
      <c r="F1205" s="10" t="n">
        <v>203.91</v>
      </c>
      <c r="G1205" s="6" t="s">
        <v>2321</v>
      </c>
      <c r="H1205" s="12" t="s">
        <v>2322</v>
      </c>
    </row>
    <row r="1206" customFormat="false" ht="12.75" hidden="false" customHeight="false" outlineLevel="0" collapsed="false">
      <c r="A1206" s="6" t="n">
        <v>1142</v>
      </c>
      <c r="B1206" s="9" t="n">
        <v>41605</v>
      </c>
      <c r="C1206" s="6" t="n">
        <v>10275</v>
      </c>
      <c r="D1206" s="6" t="s">
        <v>1767</v>
      </c>
      <c r="E1206" s="6" t="s">
        <v>2021</v>
      </c>
      <c r="F1206" s="10" t="n">
        <v>203.91</v>
      </c>
      <c r="G1206" s="6" t="s">
        <v>2321</v>
      </c>
      <c r="H1206" s="12" t="s">
        <v>2322</v>
      </c>
    </row>
    <row r="1207" customFormat="false" ht="12.75" hidden="false" customHeight="false" outlineLevel="0" collapsed="false">
      <c r="A1207" s="6" t="n">
        <v>1143</v>
      </c>
      <c r="B1207" s="9" t="n">
        <v>41605</v>
      </c>
      <c r="C1207" s="6" t="n">
        <v>10276</v>
      </c>
      <c r="D1207" s="6" t="s">
        <v>1768</v>
      </c>
      <c r="E1207" s="6" t="s">
        <v>2021</v>
      </c>
      <c r="F1207" s="10" t="n">
        <v>203.91</v>
      </c>
      <c r="G1207" s="6" t="s">
        <v>2321</v>
      </c>
      <c r="H1207" s="12" t="s">
        <v>2322</v>
      </c>
    </row>
    <row r="1208" customFormat="false" ht="12.75" hidden="false" customHeight="false" outlineLevel="0" collapsed="false">
      <c r="A1208" s="6" t="n">
        <v>1144</v>
      </c>
      <c r="B1208" s="9" t="n">
        <v>41605</v>
      </c>
      <c r="C1208" s="6" t="n">
        <v>10277</v>
      </c>
      <c r="D1208" s="6" t="s">
        <v>1761</v>
      </c>
      <c r="E1208" s="6" t="s">
        <v>2021</v>
      </c>
      <c r="F1208" s="10" t="n">
        <v>203.91</v>
      </c>
      <c r="G1208" s="6" t="s">
        <v>2321</v>
      </c>
      <c r="H1208" s="12" t="s">
        <v>2322</v>
      </c>
    </row>
    <row r="1209" customFormat="false" ht="12.75" hidden="false" customHeight="false" outlineLevel="0" collapsed="false">
      <c r="A1209" s="6" t="n">
        <v>1145</v>
      </c>
      <c r="B1209" s="9" t="n">
        <v>41605</v>
      </c>
      <c r="C1209" s="6" t="n">
        <v>10278</v>
      </c>
      <c r="D1209" s="6" t="s">
        <v>2323</v>
      </c>
      <c r="E1209" s="6" t="s">
        <v>2021</v>
      </c>
      <c r="F1209" s="10" t="n">
        <v>203.91</v>
      </c>
      <c r="G1209" s="6" t="s">
        <v>2321</v>
      </c>
      <c r="H1209" s="12" t="s">
        <v>2322</v>
      </c>
    </row>
    <row r="1210" customFormat="false" ht="12.75" hidden="false" customHeight="false" outlineLevel="0" collapsed="false">
      <c r="A1210" s="6" t="n">
        <v>1146</v>
      </c>
      <c r="B1210" s="9" t="n">
        <v>41605</v>
      </c>
      <c r="C1210" s="6" t="n">
        <v>10279</v>
      </c>
      <c r="D1210" s="6" t="s">
        <v>1763</v>
      </c>
      <c r="E1210" s="6" t="s">
        <v>2021</v>
      </c>
      <c r="F1210" s="10" t="n">
        <v>203.91</v>
      </c>
      <c r="G1210" s="6" t="s">
        <v>2321</v>
      </c>
      <c r="H1210" s="12" t="s">
        <v>2322</v>
      </c>
    </row>
    <row r="1211" customFormat="false" ht="12.75" hidden="false" customHeight="false" outlineLevel="0" collapsed="false">
      <c r="A1211" s="6" t="n">
        <v>1147</v>
      </c>
      <c r="B1211" s="9" t="n">
        <v>41605</v>
      </c>
      <c r="C1211" s="6" t="n">
        <v>10280</v>
      </c>
      <c r="D1211" s="6" t="s">
        <v>1759</v>
      </c>
      <c r="E1211" s="6" t="s">
        <v>2021</v>
      </c>
      <c r="F1211" s="10" t="n">
        <v>203.91</v>
      </c>
      <c r="G1211" s="6" t="s">
        <v>2321</v>
      </c>
      <c r="H1211" s="12" t="s">
        <v>2322</v>
      </c>
    </row>
    <row r="1212" customFormat="false" ht="12.75" hidden="false" customHeight="false" outlineLevel="0" collapsed="false">
      <c r="A1212" s="6" t="n">
        <v>1148</v>
      </c>
      <c r="B1212" s="9" t="n">
        <v>41618</v>
      </c>
      <c r="C1212" s="6" t="n">
        <v>10288</v>
      </c>
      <c r="D1212" s="6" t="s">
        <v>1391</v>
      </c>
      <c r="E1212" s="6" t="s">
        <v>2116</v>
      </c>
      <c r="F1212" s="10" t="n">
        <v>58.26</v>
      </c>
      <c r="G1212" s="6" t="s">
        <v>2324</v>
      </c>
      <c r="H1212" s="12" t="s">
        <v>2325</v>
      </c>
    </row>
    <row r="1213" customFormat="false" ht="12.75" hidden="false" customHeight="false" outlineLevel="0" collapsed="false">
      <c r="A1213" s="6" t="n">
        <v>1149</v>
      </c>
      <c r="B1213" s="9" t="n">
        <v>41618</v>
      </c>
      <c r="C1213" s="6" t="n">
        <v>10289</v>
      </c>
      <c r="D1213" s="6" t="s">
        <v>2235</v>
      </c>
      <c r="E1213" s="6" t="s">
        <v>2116</v>
      </c>
      <c r="F1213" s="10" t="n">
        <v>38.84</v>
      </c>
      <c r="G1213" s="6" t="s">
        <v>2326</v>
      </c>
      <c r="H1213" s="12" t="s">
        <v>2327</v>
      </c>
    </row>
    <row r="1214" customFormat="false" ht="12.75" hidden="false" customHeight="false" outlineLevel="0" collapsed="false">
      <c r="A1214" s="6" t="n">
        <v>1150</v>
      </c>
      <c r="B1214" s="9" t="n">
        <v>41618</v>
      </c>
      <c r="C1214" s="6" t="n">
        <v>10290</v>
      </c>
      <c r="D1214" s="6" t="s">
        <v>746</v>
      </c>
      <c r="E1214" s="6" t="s">
        <v>624</v>
      </c>
      <c r="F1214" s="10" t="n">
        <v>116.52</v>
      </c>
      <c r="G1214" s="6" t="s">
        <v>2328</v>
      </c>
      <c r="H1214" s="12" t="s">
        <v>2329</v>
      </c>
    </row>
    <row r="1215" customFormat="false" ht="12.75" hidden="false" customHeight="false" outlineLevel="0" collapsed="false">
      <c r="A1215" s="6" t="n">
        <v>1151</v>
      </c>
      <c r="B1215" s="9" t="n">
        <v>41618</v>
      </c>
      <c r="C1215" s="6" t="n">
        <v>10291</v>
      </c>
      <c r="D1215" s="6" t="s">
        <v>1360</v>
      </c>
      <c r="E1215" s="6" t="s">
        <v>2062</v>
      </c>
      <c r="F1215" s="10" t="n">
        <v>58.26</v>
      </c>
      <c r="G1215" s="6" t="s">
        <v>2330</v>
      </c>
      <c r="H1215" s="12" t="s">
        <v>2331</v>
      </c>
    </row>
    <row r="1216" customFormat="false" ht="12.75" hidden="false" customHeight="false" outlineLevel="0" collapsed="false">
      <c r="A1216" s="6" t="n">
        <v>1152</v>
      </c>
      <c r="B1216" s="9" t="n">
        <v>41618</v>
      </c>
      <c r="C1216" s="6" t="n">
        <v>10292</v>
      </c>
      <c r="D1216" s="6" t="s">
        <v>2085</v>
      </c>
      <c r="E1216" s="6" t="s">
        <v>2116</v>
      </c>
      <c r="F1216" s="10" t="n">
        <v>38.84</v>
      </c>
      <c r="G1216" s="6" t="s">
        <v>2330</v>
      </c>
      <c r="H1216" s="12" t="s">
        <v>2331</v>
      </c>
    </row>
    <row r="1217" customFormat="false" ht="12.75" hidden="false" customHeight="false" outlineLevel="0" collapsed="false">
      <c r="A1217" s="6" t="n">
        <v>1153</v>
      </c>
      <c r="B1217" s="9" t="n">
        <v>41618</v>
      </c>
      <c r="C1217" s="6" t="n">
        <v>10293</v>
      </c>
      <c r="D1217" s="6" t="s">
        <v>575</v>
      </c>
      <c r="E1217" s="6" t="s">
        <v>348</v>
      </c>
      <c r="F1217" s="10" t="n">
        <v>116.52</v>
      </c>
      <c r="G1217" s="6" t="s">
        <v>2332</v>
      </c>
      <c r="H1217" s="12" t="s">
        <v>2333</v>
      </c>
    </row>
    <row r="1218" customFormat="false" ht="12.75" hidden="false" customHeight="false" outlineLevel="0" collapsed="false">
      <c r="A1218" s="6" t="n">
        <v>1154</v>
      </c>
      <c r="B1218" s="9" t="n">
        <v>41618</v>
      </c>
      <c r="C1218" s="6" t="n">
        <v>10294</v>
      </c>
      <c r="D1218" s="6" t="s">
        <v>2334</v>
      </c>
      <c r="E1218" s="6" t="s">
        <v>2116</v>
      </c>
      <c r="F1218" s="10" t="n">
        <v>145.65</v>
      </c>
      <c r="G1218" s="6" t="s">
        <v>2335</v>
      </c>
      <c r="H1218" s="12" t="s">
        <v>2336</v>
      </c>
    </row>
    <row r="1219" customFormat="false" ht="12.75" hidden="false" customHeight="false" outlineLevel="0" collapsed="false">
      <c r="A1219" s="6" t="n">
        <v>1155</v>
      </c>
      <c r="B1219" s="9" t="n">
        <v>41618</v>
      </c>
      <c r="C1219" s="6" t="n">
        <v>10295</v>
      </c>
      <c r="D1219" s="6" t="s">
        <v>1743</v>
      </c>
      <c r="E1219" s="6" t="s">
        <v>2116</v>
      </c>
      <c r="F1219" s="10" t="n">
        <v>55.64</v>
      </c>
      <c r="G1219" s="6" t="s">
        <v>2337</v>
      </c>
      <c r="H1219" s="12" t="s">
        <v>2338</v>
      </c>
    </row>
    <row r="1220" customFormat="false" ht="22.5" hidden="false" customHeight="false" outlineLevel="0" collapsed="false">
      <c r="A1220" s="6" t="n">
        <v>1156</v>
      </c>
      <c r="B1220" s="9" t="n">
        <v>41624</v>
      </c>
      <c r="C1220" s="6" t="n">
        <v>10296</v>
      </c>
      <c r="D1220" s="6" t="s">
        <v>1647</v>
      </c>
      <c r="E1220" s="6" t="s">
        <v>2123</v>
      </c>
      <c r="F1220" s="10" t="n">
        <v>38.84</v>
      </c>
      <c r="G1220" s="6" t="s">
        <v>2339</v>
      </c>
      <c r="H1220" s="12" t="s">
        <v>2340</v>
      </c>
    </row>
    <row r="1221" customFormat="false" ht="22.5" hidden="false" customHeight="false" outlineLevel="0" collapsed="false">
      <c r="A1221" s="6" t="n">
        <v>1157</v>
      </c>
      <c r="B1221" s="9" t="n">
        <v>41624</v>
      </c>
      <c r="C1221" s="6" t="n">
        <v>10297</v>
      </c>
      <c r="D1221" s="6" t="s">
        <v>2341</v>
      </c>
      <c r="E1221" s="6" t="s">
        <v>2116</v>
      </c>
      <c r="F1221" s="10" t="n">
        <v>80.55</v>
      </c>
      <c r="G1221" s="6" t="s">
        <v>2342</v>
      </c>
      <c r="H1221" s="12" t="s">
        <v>2343</v>
      </c>
    </row>
    <row r="1222" customFormat="false" ht="12.75" hidden="false" customHeight="false" outlineLevel="0" collapsed="false">
      <c r="A1222" s="6" t="n">
        <v>1158</v>
      </c>
      <c r="B1222" s="9" t="n">
        <v>41626</v>
      </c>
      <c r="C1222" s="6" t="n">
        <v>10298</v>
      </c>
      <c r="D1222" s="6" t="s">
        <v>1343</v>
      </c>
      <c r="E1222" s="6" t="s">
        <v>2056</v>
      </c>
      <c r="F1222" s="10" t="n">
        <v>203.91</v>
      </c>
      <c r="G1222" s="6" t="s">
        <v>2344</v>
      </c>
      <c r="H1222" s="12" t="s">
        <v>2345</v>
      </c>
    </row>
    <row r="1223" customFormat="false" ht="12.75" hidden="false" customHeight="false" outlineLevel="0" collapsed="false">
      <c r="A1223" s="6" t="n">
        <v>1159</v>
      </c>
      <c r="B1223" s="9" t="n">
        <v>41626</v>
      </c>
      <c r="C1223" s="6" t="n">
        <v>10299</v>
      </c>
      <c r="D1223" s="6" t="s">
        <v>1754</v>
      </c>
      <c r="E1223" s="6" t="s">
        <v>2021</v>
      </c>
      <c r="F1223" s="10" t="n">
        <v>203.91</v>
      </c>
      <c r="G1223" s="6" t="s">
        <v>2344</v>
      </c>
      <c r="H1223" s="12" t="s">
        <v>2345</v>
      </c>
    </row>
    <row r="1224" customFormat="false" ht="22.5" hidden="false" customHeight="false" outlineLevel="0" collapsed="false">
      <c r="A1224" s="6" t="n">
        <v>1160</v>
      </c>
      <c r="B1224" s="9" t="n">
        <v>41628</v>
      </c>
      <c r="C1224" s="6" t="n">
        <v>10303</v>
      </c>
      <c r="D1224" s="6" t="s">
        <v>1793</v>
      </c>
      <c r="E1224" s="6" t="s">
        <v>1546</v>
      </c>
      <c r="F1224" s="10" t="n">
        <v>208.15</v>
      </c>
      <c r="G1224" s="6" t="s">
        <v>2346</v>
      </c>
      <c r="H1224" s="12" t="s">
        <v>2347</v>
      </c>
    </row>
    <row r="1225" customFormat="false" ht="22.5" hidden="false" customHeight="false" outlineLevel="0" collapsed="false">
      <c r="A1225" s="6" t="n">
        <v>1161</v>
      </c>
      <c r="B1225" s="9" t="n">
        <v>41631</v>
      </c>
      <c r="C1225" s="6" t="n">
        <v>10305</v>
      </c>
      <c r="D1225" s="6" t="s">
        <v>615</v>
      </c>
      <c r="E1225" s="6" t="s">
        <v>28</v>
      </c>
      <c r="F1225" s="10" t="n">
        <v>97.1</v>
      </c>
      <c r="G1225" s="6" t="s">
        <v>2348</v>
      </c>
      <c r="H1225" s="12" t="s">
        <v>2349</v>
      </c>
    </row>
    <row r="1226" customFormat="false" ht="12.75" hidden="false" customHeight="false" outlineLevel="0" collapsed="false">
      <c r="A1226" s="6" t="n">
        <v>1162</v>
      </c>
      <c r="B1226" s="9" t="n">
        <v>41634</v>
      </c>
      <c r="C1226" s="6" t="n">
        <v>10306</v>
      </c>
      <c r="D1226" s="6" t="s">
        <v>2350</v>
      </c>
      <c r="E1226" s="6" t="s">
        <v>2123</v>
      </c>
      <c r="F1226" s="10" t="n">
        <v>174.78</v>
      </c>
      <c r="G1226" s="6" t="s">
        <v>2351</v>
      </c>
      <c r="H1226" s="12" t="s">
        <v>2352</v>
      </c>
    </row>
    <row r="1227" customFormat="false" ht="12.75" hidden="false" customHeight="false" outlineLevel="0" collapsed="false">
      <c r="A1227" s="6" t="n">
        <v>1163</v>
      </c>
      <c r="B1227" s="9" t="n">
        <v>41634</v>
      </c>
      <c r="C1227" s="6" t="n">
        <v>10307</v>
      </c>
      <c r="D1227" s="6" t="s">
        <v>2353</v>
      </c>
      <c r="E1227" s="6" t="s">
        <v>2123</v>
      </c>
      <c r="F1227" s="10" t="n">
        <v>203.91</v>
      </c>
      <c r="G1227" s="6" t="s">
        <v>2351</v>
      </c>
      <c r="H1227" s="12" t="s">
        <v>2352</v>
      </c>
    </row>
    <row r="1228" customFormat="false" ht="12.75" hidden="false" customHeight="false" outlineLevel="0" collapsed="false">
      <c r="A1228" s="6" t="n">
        <v>1164</v>
      </c>
      <c r="B1228" s="9" t="n">
        <v>41634</v>
      </c>
      <c r="C1228" s="6" t="n">
        <v>10308</v>
      </c>
      <c r="D1228" s="6" t="s">
        <v>2354</v>
      </c>
      <c r="E1228" s="6" t="s">
        <v>273</v>
      </c>
      <c r="F1228" s="10" t="n">
        <v>174.78</v>
      </c>
      <c r="G1228" s="6" t="s">
        <v>2351</v>
      </c>
      <c r="H1228" s="12" t="s">
        <v>2352</v>
      </c>
    </row>
    <row r="1229" customFormat="false" ht="12.75" hidden="false" customHeight="false" outlineLevel="0" collapsed="false">
      <c r="A1229" s="6"/>
      <c r="B1229" s="27" t="s">
        <v>2355</v>
      </c>
      <c r="C1229" s="6"/>
      <c r="D1229" s="17"/>
      <c r="E1229" s="17"/>
      <c r="F1229" s="24"/>
      <c r="G1229" s="17"/>
      <c r="H1229" s="25"/>
    </row>
    <row r="1230" customFormat="false" ht="22.5" hidden="false" customHeight="false" outlineLevel="0" collapsed="false">
      <c r="A1230" s="6" t="n">
        <v>1165</v>
      </c>
      <c r="B1230" s="9" t="n">
        <v>41647</v>
      </c>
      <c r="C1230" s="6" t="n">
        <v>10313</v>
      </c>
      <c r="D1230" s="6" t="s">
        <v>1524</v>
      </c>
      <c r="E1230" s="6" t="s">
        <v>2356</v>
      </c>
      <c r="F1230" s="10" t="n">
        <v>116.52</v>
      </c>
      <c r="G1230" s="6" t="s">
        <v>2357</v>
      </c>
      <c r="H1230" s="12" t="s">
        <v>2358</v>
      </c>
    </row>
    <row r="1231" customFormat="false" ht="22.5" hidden="false" customHeight="false" outlineLevel="0" collapsed="false">
      <c r="A1231" s="6" t="n">
        <v>1166</v>
      </c>
      <c r="B1231" s="9" t="n">
        <v>41647</v>
      </c>
      <c r="C1231" s="6" t="n">
        <v>10314</v>
      </c>
      <c r="D1231" s="6" t="s">
        <v>151</v>
      </c>
      <c r="E1231" s="6" t="s">
        <v>2123</v>
      </c>
      <c r="F1231" s="10" t="n">
        <v>77.68</v>
      </c>
      <c r="G1231" s="6" t="s">
        <v>2357</v>
      </c>
      <c r="H1231" s="12" t="s">
        <v>2358</v>
      </c>
    </row>
    <row r="1232" customFormat="false" ht="12.75" hidden="false" customHeight="false" outlineLevel="0" collapsed="false">
      <c r="A1232" s="6" t="n">
        <v>1167</v>
      </c>
      <c r="B1232" s="9" t="n">
        <v>41652</v>
      </c>
      <c r="C1232" s="6" t="n">
        <v>10315</v>
      </c>
      <c r="D1232" s="6" t="s">
        <v>1360</v>
      </c>
      <c r="E1232" s="6" t="s">
        <v>2062</v>
      </c>
      <c r="F1232" s="10" t="n">
        <v>58.26</v>
      </c>
      <c r="G1232" s="6" t="s">
        <v>2359</v>
      </c>
      <c r="H1232" s="12" t="s">
        <v>2360</v>
      </c>
    </row>
    <row r="1233" customFormat="false" ht="12.75" hidden="false" customHeight="false" outlineLevel="0" collapsed="false">
      <c r="A1233" s="6" t="n">
        <v>1168</v>
      </c>
      <c r="B1233" s="9" t="n">
        <v>41652</v>
      </c>
      <c r="C1233" s="6" t="n">
        <v>10316</v>
      </c>
      <c r="D1233" s="6" t="s">
        <v>2085</v>
      </c>
      <c r="E1233" s="6" t="s">
        <v>2116</v>
      </c>
      <c r="F1233" s="10" t="n">
        <v>38.84</v>
      </c>
      <c r="G1233" s="6" t="s">
        <v>2359</v>
      </c>
      <c r="H1233" s="12" t="s">
        <v>2360</v>
      </c>
    </row>
    <row r="1234" customFormat="false" ht="22.5" hidden="false" customHeight="false" outlineLevel="0" collapsed="false">
      <c r="A1234" s="6" t="n">
        <v>1169</v>
      </c>
      <c r="B1234" s="9" t="n">
        <v>41666</v>
      </c>
      <c r="C1234" s="6" t="n">
        <v>10319</v>
      </c>
      <c r="D1234" s="6" t="s">
        <v>1793</v>
      </c>
      <c r="E1234" s="6" t="s">
        <v>1546</v>
      </c>
      <c r="F1234" s="10" t="n">
        <v>84.11</v>
      </c>
      <c r="G1234" s="6" t="s">
        <v>2361</v>
      </c>
      <c r="H1234" s="12" t="s">
        <v>2362</v>
      </c>
    </row>
    <row r="1235" customFormat="false" ht="22.5" hidden="false" customHeight="false" outlineLevel="0" collapsed="false">
      <c r="A1235" s="6" t="n">
        <v>1170</v>
      </c>
      <c r="B1235" s="9" t="n">
        <v>41677</v>
      </c>
      <c r="C1235" s="6" t="n">
        <v>10322</v>
      </c>
      <c r="D1235" s="6" t="s">
        <v>2090</v>
      </c>
      <c r="E1235" s="6" t="s">
        <v>2116</v>
      </c>
      <c r="F1235" s="10" t="n">
        <v>87.39</v>
      </c>
      <c r="G1235" s="6" t="s">
        <v>2361</v>
      </c>
      <c r="H1235" s="12" t="s">
        <v>2363</v>
      </c>
    </row>
    <row r="1236" customFormat="false" ht="12.75" hidden="false" customHeight="false" outlineLevel="0" collapsed="false">
      <c r="A1236" s="6" t="n">
        <v>1171</v>
      </c>
      <c r="B1236" s="9" t="n">
        <v>41687</v>
      </c>
      <c r="C1236" s="6" t="n">
        <v>10325</v>
      </c>
      <c r="D1236" s="6" t="s">
        <v>2098</v>
      </c>
      <c r="E1236" s="6" t="s">
        <v>2123</v>
      </c>
      <c r="F1236" s="10" t="n">
        <v>38.84</v>
      </c>
      <c r="G1236" s="6" t="s">
        <v>2364</v>
      </c>
      <c r="H1236" s="12" t="s">
        <v>2365</v>
      </c>
    </row>
    <row r="1237" customFormat="false" ht="22.5" hidden="false" customHeight="false" outlineLevel="0" collapsed="false">
      <c r="A1237" s="6" t="n">
        <v>1172</v>
      </c>
      <c r="B1237" s="9" t="n">
        <v>41694</v>
      </c>
      <c r="C1237" s="6" t="n">
        <v>10331</v>
      </c>
      <c r="D1237" s="6" t="s">
        <v>1583</v>
      </c>
      <c r="E1237" s="6" t="s">
        <v>1477</v>
      </c>
      <c r="F1237" s="10" t="n">
        <v>58.26</v>
      </c>
      <c r="G1237" s="6" t="s">
        <v>2366</v>
      </c>
      <c r="H1237" s="12" t="s">
        <v>2367</v>
      </c>
    </row>
    <row r="1238" customFormat="false" ht="12.75" hidden="false" customHeight="false" outlineLevel="0" collapsed="false">
      <c r="A1238" s="6" t="n">
        <v>1173</v>
      </c>
      <c r="B1238" s="9" t="n">
        <v>41708</v>
      </c>
      <c r="C1238" s="6" t="n">
        <v>10344</v>
      </c>
      <c r="D1238" s="6" t="s">
        <v>1754</v>
      </c>
      <c r="E1238" s="6" t="s">
        <v>2021</v>
      </c>
      <c r="F1238" s="10" t="n">
        <v>109.25</v>
      </c>
      <c r="G1238" s="6" t="s">
        <v>2368</v>
      </c>
      <c r="H1238" s="12" t="s">
        <v>2369</v>
      </c>
    </row>
    <row r="1239" customFormat="false" ht="12.75" hidden="false" customHeight="false" outlineLevel="0" collapsed="false">
      <c r="A1239" s="6" t="n">
        <v>1174</v>
      </c>
      <c r="B1239" s="9" t="n">
        <v>41708</v>
      </c>
      <c r="C1239" s="6" t="n">
        <v>10345</v>
      </c>
      <c r="D1239" s="6" t="s">
        <v>2055</v>
      </c>
      <c r="E1239" s="6" t="s">
        <v>2021</v>
      </c>
      <c r="F1239" s="10" t="n">
        <v>109.25</v>
      </c>
      <c r="G1239" s="6" t="s">
        <v>2368</v>
      </c>
      <c r="H1239" s="12" t="s">
        <v>2369</v>
      </c>
    </row>
    <row r="1240" customFormat="false" ht="12.75" hidden="false" customHeight="false" outlineLevel="0" collapsed="false">
      <c r="A1240" s="6" t="n">
        <v>1175</v>
      </c>
      <c r="B1240" s="9" t="n">
        <v>41708</v>
      </c>
      <c r="C1240" s="6" t="n">
        <v>10346</v>
      </c>
      <c r="D1240" s="6" t="s">
        <v>2057</v>
      </c>
      <c r="E1240" s="6" t="s">
        <v>2021</v>
      </c>
      <c r="F1240" s="10" t="n">
        <v>109.25</v>
      </c>
      <c r="G1240" s="6" t="s">
        <v>2368</v>
      </c>
      <c r="H1240" s="12" t="s">
        <v>2369</v>
      </c>
    </row>
    <row r="1241" customFormat="false" ht="12.75" hidden="false" customHeight="false" outlineLevel="0" collapsed="false">
      <c r="A1241" s="6" t="n">
        <v>1176</v>
      </c>
      <c r="B1241" s="9" t="n">
        <v>41708</v>
      </c>
      <c r="C1241" s="6" t="n">
        <v>10348</v>
      </c>
      <c r="D1241" s="6" t="s">
        <v>1347</v>
      </c>
      <c r="E1241" s="6" t="s">
        <v>1546</v>
      </c>
      <c r="F1241" s="10" t="n">
        <v>106.02</v>
      </c>
      <c r="G1241" s="6" t="s">
        <v>2368</v>
      </c>
      <c r="H1241" s="12" t="s">
        <v>2369</v>
      </c>
    </row>
    <row r="1242" customFormat="false" ht="12.75" hidden="false" customHeight="false" outlineLevel="0" collapsed="false">
      <c r="A1242" s="6" t="n">
        <v>1177</v>
      </c>
      <c r="B1242" s="9" t="n">
        <v>41715</v>
      </c>
      <c r="C1242" s="6" t="n">
        <v>10352</v>
      </c>
      <c r="D1242" s="6" t="s">
        <v>2370</v>
      </c>
      <c r="E1242" s="6" t="s">
        <v>2371</v>
      </c>
      <c r="F1242" s="10" t="n">
        <v>194.2</v>
      </c>
      <c r="G1242" s="6" t="s">
        <v>2372</v>
      </c>
      <c r="H1242" s="12" t="s">
        <v>2373</v>
      </c>
    </row>
    <row r="1243" customFormat="false" ht="12.75" hidden="false" customHeight="false" outlineLevel="0" collapsed="false">
      <c r="A1243" s="6" t="n">
        <v>1178</v>
      </c>
      <c r="B1243" s="9" t="n">
        <v>41715</v>
      </c>
      <c r="C1243" s="6" t="n">
        <v>10353</v>
      </c>
      <c r="D1243" s="6" t="s">
        <v>2374</v>
      </c>
      <c r="E1243" s="6" t="s">
        <v>2116</v>
      </c>
      <c r="F1243" s="10" t="n">
        <v>155.36</v>
      </c>
      <c r="G1243" s="6" t="s">
        <v>2375</v>
      </c>
      <c r="H1243" s="12" t="s">
        <v>2373</v>
      </c>
    </row>
    <row r="1244" customFormat="false" ht="12.75" hidden="false" customHeight="false" outlineLevel="0" collapsed="false">
      <c r="A1244" s="6" t="n">
        <v>1179</v>
      </c>
      <c r="B1244" s="9" t="n">
        <v>41715</v>
      </c>
      <c r="C1244" s="6" t="n">
        <v>10354</v>
      </c>
      <c r="D1244" s="6" t="s">
        <v>2085</v>
      </c>
      <c r="E1244" s="6" t="s">
        <v>2116</v>
      </c>
      <c r="F1244" s="10" t="n">
        <v>155.36</v>
      </c>
      <c r="G1244" s="6" t="s">
        <v>2375</v>
      </c>
      <c r="H1244" s="12" t="s">
        <v>2373</v>
      </c>
    </row>
    <row r="1245" customFormat="false" ht="22.5" hidden="false" customHeight="false" outlineLevel="0" collapsed="false">
      <c r="A1245" s="6" t="n">
        <v>1180</v>
      </c>
      <c r="B1245" s="9" t="n">
        <v>41718</v>
      </c>
      <c r="C1245" s="6" t="n">
        <v>10358</v>
      </c>
      <c r="D1245" s="6" t="s">
        <v>2077</v>
      </c>
      <c r="E1245" s="6" t="s">
        <v>2376</v>
      </c>
      <c r="F1245" s="10" t="n">
        <v>174.78</v>
      </c>
      <c r="G1245" s="6" t="s">
        <v>2377</v>
      </c>
      <c r="H1245" s="12" t="s">
        <v>2378</v>
      </c>
    </row>
    <row r="1246" customFormat="false" ht="12.75" hidden="false" customHeight="false" outlineLevel="0" collapsed="false">
      <c r="A1246" s="6" t="n">
        <v>1181</v>
      </c>
      <c r="B1246" s="9" t="n">
        <v>41730</v>
      </c>
      <c r="C1246" s="6" t="n">
        <v>10365</v>
      </c>
      <c r="D1246" s="6" t="s">
        <v>1368</v>
      </c>
      <c r="E1246" s="6" t="s">
        <v>1546</v>
      </c>
      <c r="F1246" s="10" t="n">
        <v>203.1</v>
      </c>
      <c r="G1246" s="6" t="s">
        <v>2379</v>
      </c>
      <c r="H1246" s="12" t="s">
        <v>2380</v>
      </c>
    </row>
    <row r="1247" customFormat="false" ht="12.75" hidden="false" customHeight="false" outlineLevel="0" collapsed="false">
      <c r="A1247" s="6" t="n">
        <v>1182</v>
      </c>
      <c r="B1247" s="9" t="n">
        <v>41730</v>
      </c>
      <c r="C1247" s="6" t="n">
        <v>10366</v>
      </c>
      <c r="D1247" s="6" t="s">
        <v>831</v>
      </c>
      <c r="E1247" s="6" t="s">
        <v>11</v>
      </c>
      <c r="F1247" s="10" t="n">
        <v>610</v>
      </c>
      <c r="G1247" s="6" t="s">
        <v>2381</v>
      </c>
      <c r="H1247" s="12" t="s">
        <v>2382</v>
      </c>
    </row>
    <row r="1248" customFormat="false" ht="12.75" hidden="false" customHeight="false" outlineLevel="0" collapsed="false">
      <c r="A1248" s="6" t="n">
        <v>1183</v>
      </c>
      <c r="B1248" s="9" t="n">
        <v>41730</v>
      </c>
      <c r="C1248" s="6" t="n">
        <v>10367</v>
      </c>
      <c r="D1248" s="6" t="s">
        <v>737</v>
      </c>
      <c r="E1248" s="6" t="s">
        <v>28</v>
      </c>
      <c r="F1248" s="10" t="n">
        <v>610</v>
      </c>
      <c r="G1248" s="6" t="s">
        <v>2381</v>
      </c>
      <c r="H1248" s="12" t="s">
        <v>2382</v>
      </c>
    </row>
    <row r="1249" customFormat="false" ht="12.75" hidden="false" customHeight="false" outlineLevel="0" collapsed="false">
      <c r="A1249" s="6" t="n">
        <v>1184</v>
      </c>
      <c r="B1249" s="9" t="n">
        <v>41730</v>
      </c>
      <c r="C1249" s="6" t="n">
        <v>10368</v>
      </c>
      <c r="D1249" s="6" t="s">
        <v>651</v>
      </c>
      <c r="E1249" s="6" t="s">
        <v>28</v>
      </c>
      <c r="F1249" s="10" t="n">
        <v>610</v>
      </c>
      <c r="G1249" s="6" t="s">
        <v>2381</v>
      </c>
      <c r="H1249" s="12" t="s">
        <v>2382</v>
      </c>
    </row>
    <row r="1250" customFormat="false" ht="22.5" hidden="false" customHeight="false" outlineLevel="0" collapsed="false">
      <c r="A1250" s="6" t="n">
        <v>1185</v>
      </c>
      <c r="B1250" s="9" t="n">
        <v>41736</v>
      </c>
      <c r="C1250" s="6" t="n">
        <v>10369</v>
      </c>
      <c r="D1250" s="6" t="s">
        <v>2059</v>
      </c>
      <c r="E1250" s="6" t="s">
        <v>519</v>
      </c>
      <c r="F1250" s="10" t="n">
        <v>116.52</v>
      </c>
      <c r="G1250" s="6" t="s">
        <v>2383</v>
      </c>
      <c r="H1250" s="12" t="s">
        <v>2384</v>
      </c>
    </row>
    <row r="1251" customFormat="false" ht="22.5" hidden="false" customHeight="false" outlineLevel="0" collapsed="false">
      <c r="A1251" s="6" t="n">
        <v>1186</v>
      </c>
      <c r="B1251" s="9" t="n">
        <v>41739</v>
      </c>
      <c r="C1251" s="6" t="n">
        <v>10376</v>
      </c>
      <c r="D1251" s="6" t="s">
        <v>1368</v>
      </c>
      <c r="E1251" s="6" t="s">
        <v>1546</v>
      </c>
      <c r="F1251" s="10" t="n">
        <v>156.1</v>
      </c>
      <c r="G1251" s="6" t="s">
        <v>2385</v>
      </c>
      <c r="H1251" s="12" t="s">
        <v>2386</v>
      </c>
    </row>
    <row r="1252" customFormat="false" ht="12.75" hidden="false" customHeight="false" outlineLevel="0" collapsed="false">
      <c r="A1252" s="6" t="n">
        <v>1187</v>
      </c>
      <c r="B1252" s="9" t="n">
        <v>41739</v>
      </c>
      <c r="C1252" s="6" t="n">
        <v>10377</v>
      </c>
      <c r="D1252" s="6" t="s">
        <v>1754</v>
      </c>
      <c r="E1252" s="6" t="s">
        <v>2387</v>
      </c>
      <c r="F1252" s="10" t="n">
        <v>116.52</v>
      </c>
      <c r="G1252" s="6" t="s">
        <v>2385</v>
      </c>
      <c r="H1252" s="12" t="s">
        <v>2388</v>
      </c>
    </row>
    <row r="1253" customFormat="false" ht="12.75" hidden="false" customHeight="false" outlineLevel="0" collapsed="false">
      <c r="A1253" s="6" t="n">
        <v>1188</v>
      </c>
      <c r="B1253" s="9" t="n">
        <v>41739</v>
      </c>
      <c r="C1253" s="6" t="n">
        <v>10378</v>
      </c>
      <c r="D1253" s="6" t="s">
        <v>1762</v>
      </c>
      <c r="E1253" s="6" t="s">
        <v>2387</v>
      </c>
      <c r="F1253" s="10" t="n">
        <v>116.52</v>
      </c>
      <c r="G1253" s="6" t="s">
        <v>2385</v>
      </c>
      <c r="H1253" s="12" t="s">
        <v>2388</v>
      </c>
    </row>
    <row r="1254" customFormat="false" ht="12.75" hidden="false" customHeight="false" outlineLevel="0" collapsed="false">
      <c r="A1254" s="6" t="n">
        <v>1189</v>
      </c>
      <c r="B1254" s="9" t="n">
        <v>41739</v>
      </c>
      <c r="C1254" s="6" t="n">
        <v>10379</v>
      </c>
      <c r="D1254" s="6" t="s">
        <v>1760</v>
      </c>
      <c r="E1254" s="6" t="s">
        <v>2387</v>
      </c>
      <c r="F1254" s="10" t="n">
        <v>116.52</v>
      </c>
      <c r="G1254" s="6" t="s">
        <v>2385</v>
      </c>
      <c r="H1254" s="12" t="s">
        <v>2388</v>
      </c>
    </row>
    <row r="1255" customFormat="false" ht="22.5" hidden="false" customHeight="false" outlineLevel="0" collapsed="false">
      <c r="A1255" s="6" t="n">
        <v>1190</v>
      </c>
      <c r="B1255" s="9" t="n">
        <v>41739</v>
      </c>
      <c r="C1255" s="6" t="n">
        <v>10380</v>
      </c>
      <c r="D1255" s="6" t="s">
        <v>746</v>
      </c>
      <c r="E1255" s="6" t="s">
        <v>624</v>
      </c>
      <c r="F1255" s="10" t="n">
        <v>174.78</v>
      </c>
      <c r="G1255" s="6" t="s">
        <v>2389</v>
      </c>
      <c r="H1255" s="12" t="s">
        <v>2390</v>
      </c>
    </row>
    <row r="1256" customFormat="false" ht="12.75" hidden="false" customHeight="false" outlineLevel="0" collapsed="false">
      <c r="A1256" s="6" t="n">
        <v>1191</v>
      </c>
      <c r="B1256" s="9" t="n">
        <v>41739</v>
      </c>
      <c r="C1256" s="6" t="n">
        <v>10381</v>
      </c>
      <c r="D1256" s="6" t="s">
        <v>746</v>
      </c>
      <c r="E1256" s="6" t="s">
        <v>624</v>
      </c>
      <c r="F1256" s="10" t="n">
        <v>140.47</v>
      </c>
      <c r="G1256" s="6" t="s">
        <v>2391</v>
      </c>
      <c r="H1256" s="12" t="s">
        <v>2392</v>
      </c>
    </row>
    <row r="1257" customFormat="false" ht="12.75" hidden="false" customHeight="false" outlineLevel="0" collapsed="false">
      <c r="A1257" s="6" t="n">
        <v>1192</v>
      </c>
      <c r="B1257" s="9" t="n">
        <v>41740</v>
      </c>
      <c r="C1257" s="6" t="n">
        <v>10382</v>
      </c>
      <c r="D1257" s="6" t="s">
        <v>2393</v>
      </c>
      <c r="E1257" s="6" t="s">
        <v>2116</v>
      </c>
      <c r="F1257" s="10" t="n">
        <v>174.78</v>
      </c>
      <c r="G1257" s="6" t="s">
        <v>2394</v>
      </c>
      <c r="H1257" s="12" t="s">
        <v>2395</v>
      </c>
    </row>
    <row r="1258" customFormat="false" ht="12.75" hidden="false" customHeight="false" outlineLevel="0" collapsed="false">
      <c r="A1258" s="6" t="n">
        <v>1193</v>
      </c>
      <c r="B1258" s="9" t="n">
        <v>41740</v>
      </c>
      <c r="C1258" s="6" t="n">
        <v>10383</v>
      </c>
      <c r="D1258" s="6" t="s">
        <v>1503</v>
      </c>
      <c r="E1258" s="6" t="s">
        <v>1546</v>
      </c>
      <c r="F1258" s="10" t="n">
        <v>58.27</v>
      </c>
      <c r="G1258" s="6" t="s">
        <v>2396</v>
      </c>
      <c r="H1258" s="12" t="s">
        <v>2397</v>
      </c>
    </row>
    <row r="1259" customFormat="false" ht="22.5" hidden="false" customHeight="false" outlineLevel="0" collapsed="false">
      <c r="A1259" s="6" t="n">
        <v>1194</v>
      </c>
      <c r="B1259" s="9" t="n">
        <v>41744</v>
      </c>
      <c r="C1259" s="6" t="n">
        <v>10386</v>
      </c>
      <c r="D1259" s="6" t="s">
        <v>2289</v>
      </c>
      <c r="E1259" s="6" t="s">
        <v>2116</v>
      </c>
      <c r="F1259" s="10" t="n">
        <v>29.13</v>
      </c>
      <c r="G1259" s="6" t="s">
        <v>2398</v>
      </c>
      <c r="H1259" s="12" t="s">
        <v>2399</v>
      </c>
    </row>
    <row r="1260" customFormat="false" ht="22.5" hidden="false" customHeight="false" outlineLevel="0" collapsed="false">
      <c r="A1260" s="6" t="n">
        <v>1195</v>
      </c>
      <c r="B1260" s="9" t="n">
        <v>41746</v>
      </c>
      <c r="C1260" s="6" t="n">
        <v>10387</v>
      </c>
      <c r="D1260" s="6" t="s">
        <v>1391</v>
      </c>
      <c r="E1260" s="6" t="s">
        <v>2116</v>
      </c>
      <c r="F1260" s="10" t="n">
        <v>58.26</v>
      </c>
      <c r="G1260" s="6" t="s">
        <v>2383</v>
      </c>
      <c r="H1260" s="12" t="s">
        <v>2400</v>
      </c>
    </row>
    <row r="1261" customFormat="false" ht="12.75" hidden="false" customHeight="false" outlineLevel="0" collapsed="false">
      <c r="A1261" s="6" t="n">
        <v>1196</v>
      </c>
      <c r="B1261" s="9" t="n">
        <v>41746</v>
      </c>
      <c r="C1261" s="6" t="n">
        <v>10388</v>
      </c>
      <c r="D1261" s="6" t="s">
        <v>1605</v>
      </c>
      <c r="E1261" s="6" t="s">
        <v>2401</v>
      </c>
      <c r="F1261" s="10" t="n">
        <v>174.78</v>
      </c>
      <c r="G1261" s="6" t="s">
        <v>2402</v>
      </c>
      <c r="H1261" s="12" t="s">
        <v>2403</v>
      </c>
    </row>
    <row r="1262" customFormat="false" ht="12.75" hidden="false" customHeight="false" outlineLevel="0" collapsed="false">
      <c r="A1262" s="6" t="n">
        <v>1197</v>
      </c>
      <c r="B1262" s="9" t="n">
        <v>41746</v>
      </c>
      <c r="C1262" s="6" t="n">
        <v>10389</v>
      </c>
      <c r="D1262" s="6" t="s">
        <v>2404</v>
      </c>
      <c r="E1262" s="6" t="s">
        <v>2116</v>
      </c>
      <c r="F1262" s="10" t="n">
        <v>116.52</v>
      </c>
      <c r="G1262" s="6" t="s">
        <v>2402</v>
      </c>
      <c r="H1262" s="12" t="s">
        <v>2403</v>
      </c>
    </row>
    <row r="1263" customFormat="false" ht="22.5" hidden="false" customHeight="false" outlineLevel="0" collapsed="false">
      <c r="A1263" s="6" t="n">
        <v>1198</v>
      </c>
      <c r="B1263" s="9" t="n">
        <v>41752</v>
      </c>
      <c r="C1263" s="6" t="n">
        <v>10390</v>
      </c>
      <c r="D1263" s="6" t="s">
        <v>2109</v>
      </c>
      <c r="E1263" s="6" t="s">
        <v>1546</v>
      </c>
      <c r="F1263" s="10" t="n">
        <v>18.2</v>
      </c>
      <c r="G1263" s="6" t="s">
        <v>2405</v>
      </c>
      <c r="H1263" s="12" t="s">
        <v>2406</v>
      </c>
    </row>
    <row r="1264" customFormat="false" ht="12.75" hidden="false" customHeight="false" outlineLevel="0" collapsed="false">
      <c r="A1264" s="6" t="n">
        <v>1199</v>
      </c>
      <c r="B1264" s="9" t="n">
        <v>41753</v>
      </c>
      <c r="C1264" s="6" t="n">
        <v>10391</v>
      </c>
      <c r="D1264" s="6" t="s">
        <v>1593</v>
      </c>
      <c r="E1264" s="6" t="s">
        <v>1546</v>
      </c>
      <c r="F1264" s="10" t="n">
        <v>86.82</v>
      </c>
      <c r="G1264" s="6" t="s">
        <v>2407</v>
      </c>
      <c r="H1264" s="12" t="s">
        <v>2408</v>
      </c>
    </row>
    <row r="1265" customFormat="false" ht="12.75" hidden="false" customHeight="false" outlineLevel="0" collapsed="false">
      <c r="A1265" s="6" t="n">
        <v>1200</v>
      </c>
      <c r="B1265" s="9" t="n">
        <v>41761</v>
      </c>
      <c r="C1265" s="6" t="n">
        <v>10392</v>
      </c>
      <c r="D1265" s="6" t="s">
        <v>1360</v>
      </c>
      <c r="E1265" s="6" t="s">
        <v>2062</v>
      </c>
      <c r="F1265" s="10" t="n">
        <v>58.26</v>
      </c>
      <c r="G1265" s="6" t="s">
        <v>2409</v>
      </c>
      <c r="H1265" s="12" t="s">
        <v>2410</v>
      </c>
    </row>
    <row r="1266" customFormat="false" ht="12.75" hidden="false" customHeight="false" outlineLevel="0" collapsed="false">
      <c r="A1266" s="6" t="n">
        <v>1201</v>
      </c>
      <c r="B1266" s="9" t="n">
        <v>41761</v>
      </c>
      <c r="C1266" s="6" t="n">
        <v>10393</v>
      </c>
      <c r="D1266" s="6" t="s">
        <v>615</v>
      </c>
      <c r="E1266" s="6" t="s">
        <v>28</v>
      </c>
      <c r="F1266" s="10" t="n">
        <v>194.2</v>
      </c>
      <c r="G1266" s="6" t="s">
        <v>2411</v>
      </c>
      <c r="H1266" s="12" t="s">
        <v>2412</v>
      </c>
    </row>
    <row r="1267" customFormat="false" ht="12.75" hidden="false" customHeight="false" outlineLevel="0" collapsed="false">
      <c r="A1267" s="6" t="n">
        <v>1202</v>
      </c>
      <c r="B1267" s="9" t="n">
        <v>41764</v>
      </c>
      <c r="C1267" s="6" t="n">
        <v>10402</v>
      </c>
      <c r="D1267" s="6" t="s">
        <v>1593</v>
      </c>
      <c r="E1267" s="6" t="s">
        <v>1546</v>
      </c>
      <c r="F1267" s="10" t="n">
        <v>38.27</v>
      </c>
      <c r="G1267" s="6" t="s">
        <v>2413</v>
      </c>
      <c r="H1267" s="12" t="s">
        <v>2414</v>
      </c>
    </row>
    <row r="1268" customFormat="false" ht="12.75" hidden="false" customHeight="false" outlineLevel="0" collapsed="false">
      <c r="A1268" s="6" t="n">
        <v>1203</v>
      </c>
      <c r="B1268" s="9" t="n">
        <v>41774</v>
      </c>
      <c r="C1268" s="6" t="n">
        <v>10405</v>
      </c>
      <c r="D1268" s="6" t="s">
        <v>1597</v>
      </c>
      <c r="E1268" s="6" t="s">
        <v>2116</v>
      </c>
      <c r="F1268" s="10" t="n">
        <v>38.84</v>
      </c>
      <c r="G1268" s="6" t="s">
        <v>2415</v>
      </c>
      <c r="H1268" s="12" t="s">
        <v>2416</v>
      </c>
    </row>
    <row r="1269" customFormat="false" ht="12.75" hidden="false" customHeight="false" outlineLevel="0" collapsed="false">
      <c r="A1269" s="6" t="n">
        <v>1204</v>
      </c>
      <c r="B1269" s="9" t="n">
        <v>41780</v>
      </c>
      <c r="C1269" s="6" t="n">
        <v>10406</v>
      </c>
      <c r="D1269" s="6" t="s">
        <v>10</v>
      </c>
      <c r="E1269" s="6" t="s">
        <v>11</v>
      </c>
      <c r="F1269" s="10" t="n">
        <v>291.3</v>
      </c>
      <c r="G1269" s="6" t="s">
        <v>2417</v>
      </c>
      <c r="H1269" s="12" t="s">
        <v>2418</v>
      </c>
    </row>
    <row r="1270" customFormat="false" ht="12.75" hidden="false" customHeight="false" outlineLevel="0" collapsed="false">
      <c r="A1270" s="6" t="n">
        <v>1205</v>
      </c>
      <c r="B1270" s="9" t="n">
        <v>41780</v>
      </c>
      <c r="C1270" s="6" t="n">
        <v>10407</v>
      </c>
      <c r="D1270" s="6" t="s">
        <v>2419</v>
      </c>
      <c r="E1270" s="6" t="s">
        <v>704</v>
      </c>
      <c r="F1270" s="10" t="n">
        <v>174.78</v>
      </c>
      <c r="G1270" s="6" t="s">
        <v>2417</v>
      </c>
      <c r="H1270" s="12" t="s">
        <v>2418</v>
      </c>
    </row>
    <row r="1271" customFormat="false" ht="12.75" hidden="false" customHeight="false" outlineLevel="0" collapsed="false">
      <c r="A1271" s="6" t="n">
        <v>1206</v>
      </c>
      <c r="B1271" s="9" t="n">
        <v>41782</v>
      </c>
      <c r="C1271" s="6" t="n">
        <v>10408</v>
      </c>
      <c r="D1271" s="6" t="s">
        <v>10</v>
      </c>
      <c r="E1271" s="6" t="s">
        <v>11</v>
      </c>
      <c r="F1271" s="10" t="n">
        <v>97.1</v>
      </c>
      <c r="G1271" s="6" t="s">
        <v>2420</v>
      </c>
      <c r="H1271" s="12" t="s">
        <v>2421</v>
      </c>
    </row>
    <row r="1272" customFormat="false" ht="22.5" hidden="false" customHeight="false" outlineLevel="0" collapsed="false">
      <c r="A1272" s="6" t="n">
        <v>1207</v>
      </c>
      <c r="B1272" s="9" t="n">
        <v>41782</v>
      </c>
      <c r="C1272" s="6" t="n">
        <v>10410</v>
      </c>
      <c r="D1272" s="6" t="s">
        <v>10</v>
      </c>
      <c r="E1272" s="6" t="s">
        <v>11</v>
      </c>
      <c r="F1272" s="10" t="n">
        <v>1317.8</v>
      </c>
      <c r="G1272" s="6" t="s">
        <v>2422</v>
      </c>
      <c r="H1272" s="12" t="s">
        <v>2423</v>
      </c>
    </row>
    <row r="1273" customFormat="false" ht="12.75" hidden="false" customHeight="false" outlineLevel="0" collapsed="false">
      <c r="A1273" s="6" t="n">
        <v>1208</v>
      </c>
      <c r="B1273" s="9" t="n">
        <v>41782</v>
      </c>
      <c r="C1273" s="6" t="n">
        <v>10411</v>
      </c>
      <c r="D1273" s="6" t="s">
        <v>2419</v>
      </c>
      <c r="E1273" s="6" t="s">
        <v>704</v>
      </c>
      <c r="F1273" s="10" t="n">
        <v>97.1</v>
      </c>
      <c r="G1273" s="6" t="s">
        <v>2420</v>
      </c>
      <c r="H1273" s="12" t="s">
        <v>2421</v>
      </c>
    </row>
    <row r="1274" customFormat="false" ht="22.5" hidden="false" customHeight="false" outlineLevel="0" collapsed="false">
      <c r="A1274" s="6" t="n">
        <v>1209</v>
      </c>
      <c r="B1274" s="9" t="n">
        <v>41782</v>
      </c>
      <c r="C1274" s="6" t="n">
        <v>10412</v>
      </c>
      <c r="D1274" s="6" t="s">
        <v>2419</v>
      </c>
      <c r="E1274" s="6" t="s">
        <v>704</v>
      </c>
      <c r="F1274" s="10" t="n">
        <v>1317.8</v>
      </c>
      <c r="G1274" s="6" t="s">
        <v>2422</v>
      </c>
      <c r="H1274" s="12" t="s">
        <v>2423</v>
      </c>
    </row>
    <row r="1275" customFormat="false" ht="12.75" hidden="false" customHeight="false" outlineLevel="0" collapsed="false">
      <c r="A1275" s="6" t="n">
        <v>1210</v>
      </c>
      <c r="B1275" s="9" t="n">
        <v>41785</v>
      </c>
      <c r="C1275" s="6" t="n">
        <v>10416</v>
      </c>
      <c r="D1275" s="6" t="s">
        <v>2424</v>
      </c>
      <c r="E1275" s="6" t="s">
        <v>2425</v>
      </c>
      <c r="F1275" s="10" t="n">
        <v>25.26</v>
      </c>
      <c r="G1275" s="6" t="s">
        <v>2426</v>
      </c>
      <c r="H1275" s="12" t="s">
        <v>2427</v>
      </c>
    </row>
    <row r="1276" customFormat="false" ht="12.75" hidden="false" customHeight="false" outlineLevel="0" collapsed="false">
      <c r="A1276" s="6" t="n">
        <v>1211</v>
      </c>
      <c r="B1276" s="9" t="n">
        <v>41785</v>
      </c>
      <c r="C1276" s="6" t="n">
        <v>10417</v>
      </c>
      <c r="D1276" s="6" t="s">
        <v>50</v>
      </c>
      <c r="E1276" s="6" t="s">
        <v>307</v>
      </c>
      <c r="F1276" s="10" t="n">
        <v>58.26</v>
      </c>
      <c r="G1276" s="6" t="s">
        <v>2426</v>
      </c>
      <c r="H1276" s="12" t="s">
        <v>2427</v>
      </c>
    </row>
    <row r="1277" customFormat="false" ht="22.5" hidden="false" customHeight="false" outlineLevel="0" collapsed="false">
      <c r="A1277" s="6" t="n">
        <v>1212</v>
      </c>
      <c r="B1277" s="9" t="n">
        <v>41786</v>
      </c>
      <c r="C1277" s="6" t="n">
        <v>10418</v>
      </c>
      <c r="D1277" s="6" t="s">
        <v>56</v>
      </c>
      <c r="E1277" s="6" t="s">
        <v>2428</v>
      </c>
      <c r="F1277" s="10" t="n">
        <v>291.3</v>
      </c>
      <c r="G1277" s="6" t="s">
        <v>2429</v>
      </c>
      <c r="H1277" s="12" t="s">
        <v>2430</v>
      </c>
    </row>
    <row r="1278" customFormat="false" ht="22.5" hidden="false" customHeight="false" outlineLevel="0" collapsed="false">
      <c r="A1278" s="6" t="n">
        <v>1213</v>
      </c>
      <c r="B1278" s="9" t="n">
        <v>41787</v>
      </c>
      <c r="C1278" s="6" t="n">
        <v>10419</v>
      </c>
      <c r="D1278" s="6" t="s">
        <v>2431</v>
      </c>
      <c r="E1278" s="6" t="s">
        <v>28</v>
      </c>
      <c r="F1278" s="10" t="n">
        <v>291.3</v>
      </c>
      <c r="G1278" s="6" t="s">
        <v>2432</v>
      </c>
      <c r="H1278" s="12" t="s">
        <v>2430</v>
      </c>
    </row>
    <row r="1279" customFormat="false" ht="12.75" hidden="false" customHeight="false" outlineLevel="0" collapsed="false">
      <c r="A1279" s="6" t="n">
        <v>1214</v>
      </c>
      <c r="B1279" s="9" t="n">
        <v>41787</v>
      </c>
      <c r="C1279" s="6" t="n">
        <v>10420</v>
      </c>
      <c r="D1279" s="6" t="s">
        <v>1703</v>
      </c>
      <c r="E1279" s="6" t="s">
        <v>2433</v>
      </c>
      <c r="F1279" s="10" t="n">
        <v>36.41</v>
      </c>
      <c r="G1279" s="6" t="s">
        <v>2434</v>
      </c>
      <c r="H1279" s="12" t="s">
        <v>2435</v>
      </c>
    </row>
    <row r="1280" customFormat="false" ht="12.75" hidden="false" customHeight="false" outlineLevel="0" collapsed="false">
      <c r="A1280" s="6" t="n">
        <v>1215</v>
      </c>
      <c r="B1280" s="9" t="n">
        <v>41787</v>
      </c>
      <c r="C1280" s="6" t="n">
        <v>10421</v>
      </c>
      <c r="D1280" s="6" t="s">
        <v>2436</v>
      </c>
      <c r="E1280" s="6" t="s">
        <v>2437</v>
      </c>
      <c r="F1280" s="10" t="n">
        <v>43.7</v>
      </c>
      <c r="G1280" s="6" t="s">
        <v>2434</v>
      </c>
      <c r="H1280" s="12" t="s">
        <v>2435</v>
      </c>
    </row>
    <row r="1281" customFormat="false" ht="22.5" hidden="false" customHeight="false" outlineLevel="0" collapsed="false">
      <c r="A1281" s="6" t="n">
        <v>1216</v>
      </c>
      <c r="B1281" s="9" t="n">
        <v>41789</v>
      </c>
      <c r="C1281" s="6" t="n">
        <v>10422</v>
      </c>
      <c r="D1281" s="6" t="s">
        <v>2438</v>
      </c>
      <c r="E1281" s="6" t="s">
        <v>28</v>
      </c>
      <c r="F1281" s="10" t="n">
        <v>388.4</v>
      </c>
      <c r="G1281" s="6" t="s">
        <v>2439</v>
      </c>
      <c r="H1281" s="12" t="s">
        <v>2440</v>
      </c>
    </row>
    <row r="1282" customFormat="false" ht="12.75" hidden="false" customHeight="false" outlineLevel="0" collapsed="false">
      <c r="A1282" s="6" t="n">
        <v>1217</v>
      </c>
      <c r="B1282" s="9" t="n">
        <v>41792</v>
      </c>
      <c r="C1282" s="6" t="n">
        <v>10423</v>
      </c>
      <c r="D1282" s="6" t="s">
        <v>2441</v>
      </c>
      <c r="E1282" s="6" t="s">
        <v>2062</v>
      </c>
      <c r="F1282" s="10" t="n">
        <v>174.78</v>
      </c>
      <c r="G1282" s="6" t="s">
        <v>2442</v>
      </c>
      <c r="H1282" s="12" t="s">
        <v>2443</v>
      </c>
    </row>
    <row r="1283" customFormat="false" ht="12.75" hidden="false" customHeight="false" outlineLevel="0" collapsed="false">
      <c r="A1283" s="6" t="n">
        <v>1218</v>
      </c>
      <c r="B1283" s="9" t="n">
        <v>41794</v>
      </c>
      <c r="C1283" s="6" t="n">
        <v>10425</v>
      </c>
      <c r="D1283" s="6" t="s">
        <v>572</v>
      </c>
      <c r="E1283" s="6" t="s">
        <v>11</v>
      </c>
      <c r="F1283" s="10" t="n">
        <v>145.65</v>
      </c>
      <c r="G1283" s="6" t="s">
        <v>2444</v>
      </c>
      <c r="H1283" s="12" t="s">
        <v>2445</v>
      </c>
    </row>
    <row r="1284" customFormat="false" ht="22.5" hidden="false" customHeight="false" outlineLevel="0" collapsed="false">
      <c r="A1284" s="6" t="n">
        <v>1219</v>
      </c>
      <c r="B1284" s="9" t="n">
        <v>41794</v>
      </c>
      <c r="C1284" s="6" t="n">
        <v>10426</v>
      </c>
      <c r="D1284" s="6" t="s">
        <v>1347</v>
      </c>
      <c r="E1284" s="6" t="s">
        <v>1546</v>
      </c>
      <c r="F1284" s="10" t="n">
        <v>61.41</v>
      </c>
      <c r="G1284" s="6" t="s">
        <v>2444</v>
      </c>
      <c r="H1284" s="12" t="s">
        <v>2446</v>
      </c>
    </row>
    <row r="1285" customFormat="false" ht="12.75" hidden="false" customHeight="false" outlineLevel="0" collapsed="false">
      <c r="A1285" s="6" t="n">
        <v>1220</v>
      </c>
      <c r="B1285" s="9" t="n">
        <v>41796</v>
      </c>
      <c r="C1285" s="6" t="n">
        <v>10427</v>
      </c>
      <c r="D1285" s="6" t="s">
        <v>2156</v>
      </c>
      <c r="E1285" s="6" t="s">
        <v>28</v>
      </c>
      <c r="F1285" s="10" t="n">
        <v>582.6</v>
      </c>
      <c r="G1285" s="6" t="s">
        <v>2447</v>
      </c>
      <c r="H1285" s="12" t="s">
        <v>2448</v>
      </c>
    </row>
    <row r="1286" customFormat="false" ht="12.75" hidden="false" customHeight="false" outlineLevel="0" collapsed="false">
      <c r="A1286" s="6" t="n">
        <v>1221</v>
      </c>
      <c r="B1286" s="9" t="n">
        <v>41796</v>
      </c>
      <c r="C1286" s="6" t="n">
        <v>10428</v>
      </c>
      <c r="D1286" s="6" t="s">
        <v>2449</v>
      </c>
      <c r="E1286" s="6" t="s">
        <v>28</v>
      </c>
      <c r="F1286" s="10" t="n">
        <v>388.4</v>
      </c>
      <c r="G1286" s="6" t="s">
        <v>2450</v>
      </c>
      <c r="H1286" s="12" t="s">
        <v>2448</v>
      </c>
    </row>
    <row r="1287" customFormat="false" ht="22.5" hidden="false" customHeight="false" outlineLevel="0" collapsed="false">
      <c r="A1287" s="6" t="n">
        <v>1222</v>
      </c>
      <c r="B1287" s="9" t="n">
        <v>41799</v>
      </c>
      <c r="C1287" s="6" t="n">
        <v>10429</v>
      </c>
      <c r="D1287" s="6" t="s">
        <v>50</v>
      </c>
      <c r="E1287" s="6" t="s">
        <v>2451</v>
      </c>
      <c r="F1287" s="10" t="n">
        <v>174.78</v>
      </c>
      <c r="G1287" s="6" t="s">
        <v>2452</v>
      </c>
      <c r="H1287" s="12" t="s">
        <v>2453</v>
      </c>
    </row>
    <row r="1288" customFormat="false" ht="12.75" hidden="false" customHeight="false" outlineLevel="0" collapsed="false">
      <c r="A1288" s="6" t="n">
        <v>1223</v>
      </c>
      <c r="B1288" s="9" t="n">
        <v>41802</v>
      </c>
      <c r="C1288" s="6" t="n">
        <v>10431</v>
      </c>
      <c r="D1288" s="6" t="s">
        <v>2454</v>
      </c>
      <c r="E1288" s="6" t="s">
        <v>2455</v>
      </c>
      <c r="F1288" s="10" t="n">
        <v>48.55</v>
      </c>
      <c r="G1288" s="6" t="s">
        <v>2456</v>
      </c>
      <c r="H1288" s="12" t="s">
        <v>2457</v>
      </c>
    </row>
    <row r="1289" customFormat="false" ht="12.75" hidden="false" customHeight="false" outlineLevel="0" collapsed="false">
      <c r="A1289" s="6" t="n">
        <v>1224</v>
      </c>
      <c r="B1289" s="9" t="n">
        <v>41803</v>
      </c>
      <c r="C1289" s="6" t="n">
        <v>10432</v>
      </c>
      <c r="D1289" s="6" t="s">
        <v>2458</v>
      </c>
      <c r="E1289" s="6" t="s">
        <v>2459</v>
      </c>
      <c r="F1289" s="10" t="n">
        <v>194.2</v>
      </c>
      <c r="G1289" s="6" t="s">
        <v>2460</v>
      </c>
      <c r="H1289" s="12" t="s">
        <v>2461</v>
      </c>
    </row>
    <row r="1290" customFormat="false" ht="22.5" hidden="false" customHeight="false" outlineLevel="0" collapsed="false">
      <c r="A1290" s="6" t="n">
        <v>1225</v>
      </c>
      <c r="B1290" s="9" t="n">
        <v>41803</v>
      </c>
      <c r="C1290" s="6" t="n">
        <v>10433</v>
      </c>
      <c r="D1290" s="6" t="s">
        <v>2462</v>
      </c>
      <c r="E1290" s="6" t="s">
        <v>28</v>
      </c>
      <c r="F1290" s="10" t="n">
        <v>194.2</v>
      </c>
      <c r="G1290" s="6" t="s">
        <v>2463</v>
      </c>
      <c r="H1290" s="12" t="s">
        <v>2464</v>
      </c>
    </row>
    <row r="1291" customFormat="false" ht="12.75" hidden="false" customHeight="false" outlineLevel="0" collapsed="false">
      <c r="A1291" s="6" t="n">
        <v>1226</v>
      </c>
      <c r="B1291" s="9" t="n">
        <v>41806</v>
      </c>
      <c r="C1291" s="6" t="n">
        <v>10436</v>
      </c>
      <c r="D1291" s="6" t="s">
        <v>2465</v>
      </c>
      <c r="E1291" s="6" t="s">
        <v>2116</v>
      </c>
      <c r="F1291" s="10" t="n">
        <v>145.65</v>
      </c>
      <c r="G1291" s="6" t="s">
        <v>2466</v>
      </c>
      <c r="H1291" s="12" t="s">
        <v>2461</v>
      </c>
    </row>
    <row r="1292" customFormat="false" ht="12.75" hidden="false" customHeight="false" outlineLevel="0" collapsed="false">
      <c r="A1292" s="6" t="n">
        <v>1227</v>
      </c>
      <c r="B1292" s="9" t="n">
        <v>41808</v>
      </c>
      <c r="C1292" s="6" t="n">
        <v>10443</v>
      </c>
      <c r="D1292" s="6" t="s">
        <v>2467</v>
      </c>
      <c r="E1292" s="6" t="s">
        <v>2116</v>
      </c>
      <c r="F1292" s="10" t="n">
        <v>48.55</v>
      </c>
      <c r="G1292" s="6" t="s">
        <v>2468</v>
      </c>
      <c r="H1292" s="12" t="s">
        <v>2416</v>
      </c>
    </row>
    <row r="1293" customFormat="false" ht="12.75" hidden="false" customHeight="false" outlineLevel="0" collapsed="false">
      <c r="A1293" s="6" t="n">
        <v>1228</v>
      </c>
      <c r="B1293" s="9" t="n">
        <v>41808</v>
      </c>
      <c r="C1293" s="6" t="n">
        <v>10444</v>
      </c>
      <c r="D1293" s="6" t="s">
        <v>2469</v>
      </c>
      <c r="E1293" s="6" t="s">
        <v>2470</v>
      </c>
      <c r="F1293" s="10" t="n">
        <v>58.26</v>
      </c>
      <c r="G1293" s="6" t="s">
        <v>2471</v>
      </c>
      <c r="H1293" s="12" t="s">
        <v>2472</v>
      </c>
    </row>
    <row r="1294" customFormat="false" ht="22.5" hidden="false" customHeight="false" outlineLevel="0" collapsed="false">
      <c r="A1294" s="6" t="n">
        <v>1229</v>
      </c>
      <c r="B1294" s="9" t="n">
        <v>41808</v>
      </c>
      <c r="C1294" s="6" t="n">
        <v>10445</v>
      </c>
      <c r="D1294" s="6" t="s">
        <v>2473</v>
      </c>
      <c r="E1294" s="6" t="s">
        <v>1105</v>
      </c>
      <c r="F1294" s="10" t="n">
        <v>174.78</v>
      </c>
      <c r="G1294" s="6" t="s">
        <v>2474</v>
      </c>
      <c r="H1294" s="12" t="s">
        <v>2475</v>
      </c>
    </row>
    <row r="1295" customFormat="false" ht="12.75" hidden="false" customHeight="false" outlineLevel="0" collapsed="false">
      <c r="A1295" s="6" t="n">
        <v>1230</v>
      </c>
      <c r="B1295" s="9" t="n">
        <v>41809</v>
      </c>
      <c r="C1295" s="6" t="n">
        <v>10447</v>
      </c>
      <c r="D1295" s="6" t="s">
        <v>1754</v>
      </c>
      <c r="E1295" s="6" t="s">
        <v>2021</v>
      </c>
      <c r="F1295" s="10" t="n">
        <v>174.78</v>
      </c>
      <c r="G1295" s="6" t="s">
        <v>2476</v>
      </c>
      <c r="H1295" s="12" t="s">
        <v>2477</v>
      </c>
    </row>
    <row r="1296" customFormat="false" ht="12.75" hidden="false" customHeight="false" outlineLevel="0" collapsed="false">
      <c r="A1296" s="6" t="n">
        <v>1231</v>
      </c>
      <c r="B1296" s="9" t="n">
        <v>41809</v>
      </c>
      <c r="C1296" s="6" t="n">
        <v>10448</v>
      </c>
      <c r="D1296" s="6" t="s">
        <v>1346</v>
      </c>
      <c r="E1296" s="6" t="s">
        <v>2021</v>
      </c>
      <c r="F1296" s="10" t="n">
        <v>174.78</v>
      </c>
      <c r="G1296" s="6" t="s">
        <v>2476</v>
      </c>
      <c r="H1296" s="12" t="s">
        <v>2477</v>
      </c>
    </row>
    <row r="1297" customFormat="false" ht="12.75" hidden="false" customHeight="false" outlineLevel="0" collapsed="false">
      <c r="A1297" s="6" t="n">
        <v>1232</v>
      </c>
      <c r="B1297" s="9" t="n">
        <v>41809</v>
      </c>
      <c r="C1297" s="6" t="n">
        <v>10449</v>
      </c>
      <c r="D1297" s="6" t="s">
        <v>1762</v>
      </c>
      <c r="E1297" s="6" t="s">
        <v>2021</v>
      </c>
      <c r="F1297" s="10" t="n">
        <v>174.78</v>
      </c>
      <c r="G1297" s="6" t="s">
        <v>2476</v>
      </c>
      <c r="H1297" s="12" t="s">
        <v>2477</v>
      </c>
    </row>
    <row r="1298" customFormat="false" ht="12.75" hidden="false" customHeight="false" outlineLevel="0" collapsed="false">
      <c r="A1298" s="6" t="n">
        <v>1233</v>
      </c>
      <c r="B1298" s="9" t="n">
        <v>41809</v>
      </c>
      <c r="C1298" s="6" t="n">
        <v>10451</v>
      </c>
      <c r="D1298" s="6" t="s">
        <v>1347</v>
      </c>
      <c r="E1298" s="6" t="s">
        <v>1546</v>
      </c>
      <c r="F1298" s="10" t="n">
        <v>181.65</v>
      </c>
      <c r="G1298" s="6" t="s">
        <v>2478</v>
      </c>
      <c r="H1298" s="12" t="s">
        <v>2479</v>
      </c>
    </row>
    <row r="1299" customFormat="false" ht="25.5" hidden="false" customHeight="true" outlineLevel="0" collapsed="false">
      <c r="A1299" s="6" t="n">
        <v>1234</v>
      </c>
      <c r="B1299" s="9" t="n">
        <v>41810</v>
      </c>
      <c r="C1299" s="6" t="n">
        <v>10452</v>
      </c>
      <c r="D1299" s="6" t="s">
        <v>1537</v>
      </c>
      <c r="E1299" s="6" t="s">
        <v>2480</v>
      </c>
      <c r="F1299" s="10" t="n">
        <v>87.39</v>
      </c>
      <c r="G1299" s="12" t="s">
        <v>2481</v>
      </c>
      <c r="H1299" s="12" t="s">
        <v>2482</v>
      </c>
    </row>
    <row r="1300" customFormat="false" ht="22.5" hidden="false" customHeight="false" outlineLevel="0" collapsed="false">
      <c r="A1300" s="6" t="n">
        <v>1235</v>
      </c>
      <c r="B1300" s="9" t="n">
        <v>41821</v>
      </c>
      <c r="C1300" s="6" t="n">
        <v>10456</v>
      </c>
      <c r="D1300" s="6" t="s">
        <v>1158</v>
      </c>
      <c r="E1300" s="6" t="s">
        <v>28</v>
      </c>
      <c r="F1300" s="10" t="n">
        <v>388.4</v>
      </c>
      <c r="G1300" s="6" t="s">
        <v>2483</v>
      </c>
      <c r="H1300" s="12" t="s">
        <v>2484</v>
      </c>
    </row>
    <row r="1301" customFormat="false" ht="12.75" hidden="false" customHeight="false" outlineLevel="0" collapsed="false">
      <c r="A1301" s="6" t="n">
        <v>1236</v>
      </c>
      <c r="B1301" s="9" t="n">
        <v>41821</v>
      </c>
      <c r="C1301" s="6" t="n">
        <v>10461</v>
      </c>
      <c r="D1301" s="6" t="s">
        <v>10</v>
      </c>
      <c r="E1301" s="6" t="s">
        <v>11</v>
      </c>
      <c r="F1301" s="10" t="n">
        <v>97.1</v>
      </c>
      <c r="G1301" s="6" t="s">
        <v>2485</v>
      </c>
      <c r="H1301" s="12" t="s">
        <v>2486</v>
      </c>
    </row>
    <row r="1302" customFormat="false" ht="12.75" hidden="false" customHeight="false" outlineLevel="0" collapsed="false">
      <c r="A1302" s="6" t="n">
        <v>1237</v>
      </c>
      <c r="B1302" s="9" t="n">
        <v>41821</v>
      </c>
      <c r="C1302" s="6" t="n">
        <v>10462</v>
      </c>
      <c r="D1302" s="6" t="s">
        <v>2419</v>
      </c>
      <c r="E1302" s="6" t="s">
        <v>704</v>
      </c>
      <c r="F1302" s="10" t="n">
        <v>97.1</v>
      </c>
      <c r="G1302" s="6" t="s">
        <v>2485</v>
      </c>
      <c r="H1302" s="12" t="s">
        <v>2486</v>
      </c>
    </row>
    <row r="1303" customFormat="false" ht="12.75" hidden="false" customHeight="false" outlineLevel="0" collapsed="false">
      <c r="A1303" s="6" t="n">
        <v>1238</v>
      </c>
      <c r="B1303" s="9" t="n">
        <v>41821</v>
      </c>
      <c r="C1303" s="6" t="n">
        <v>10464</v>
      </c>
      <c r="D1303" s="6" t="s">
        <v>10</v>
      </c>
      <c r="E1303" s="6" t="s">
        <v>11</v>
      </c>
      <c r="F1303" s="10" t="n">
        <v>97.1</v>
      </c>
      <c r="G1303" s="6" t="s">
        <v>2487</v>
      </c>
      <c r="H1303" s="12" t="s">
        <v>2488</v>
      </c>
    </row>
    <row r="1304" customFormat="false" ht="12.75" hidden="false" customHeight="false" outlineLevel="0" collapsed="false">
      <c r="A1304" s="6" t="n">
        <v>1239</v>
      </c>
      <c r="B1304" s="9" t="n">
        <v>41822</v>
      </c>
      <c r="C1304" s="6" t="n">
        <v>10465</v>
      </c>
      <c r="D1304" s="6" t="s">
        <v>2441</v>
      </c>
      <c r="E1304" s="6" t="s">
        <v>2062</v>
      </c>
      <c r="F1304" s="10" t="n">
        <v>97.1</v>
      </c>
      <c r="G1304" s="6" t="s">
        <v>2487</v>
      </c>
      <c r="H1304" s="12" t="s">
        <v>2488</v>
      </c>
    </row>
    <row r="1305" customFormat="false" ht="22.5" hidden="false" customHeight="false" outlineLevel="0" collapsed="false">
      <c r="A1305" s="6" t="n">
        <v>1240</v>
      </c>
      <c r="B1305" s="9" t="n">
        <v>41823</v>
      </c>
      <c r="C1305" s="6" t="n">
        <v>10467</v>
      </c>
      <c r="D1305" s="6" t="s">
        <v>2489</v>
      </c>
      <c r="E1305" s="6" t="s">
        <v>1546</v>
      </c>
      <c r="F1305" s="10" t="n">
        <v>48.27</v>
      </c>
      <c r="G1305" s="6" t="s">
        <v>2487</v>
      </c>
      <c r="H1305" s="12" t="s">
        <v>2490</v>
      </c>
    </row>
    <row r="1306" customFormat="false" ht="22.5" hidden="false" customHeight="false" outlineLevel="0" collapsed="false">
      <c r="A1306" s="6" t="n">
        <v>1241</v>
      </c>
      <c r="B1306" s="9" t="n">
        <v>41824</v>
      </c>
      <c r="C1306" s="6" t="n">
        <v>10468</v>
      </c>
      <c r="D1306" s="6" t="s">
        <v>1713</v>
      </c>
      <c r="E1306" s="6" t="s">
        <v>101</v>
      </c>
      <c r="F1306" s="10" t="n">
        <v>801.07</v>
      </c>
      <c r="G1306" s="12" t="s">
        <v>2491</v>
      </c>
      <c r="H1306" s="12" t="s">
        <v>2492</v>
      </c>
    </row>
    <row r="1307" customFormat="false" ht="22.5" hidden="false" customHeight="false" outlineLevel="0" collapsed="false">
      <c r="A1307" s="6" t="n">
        <v>1242</v>
      </c>
      <c r="B1307" s="9" t="n">
        <v>41824</v>
      </c>
      <c r="C1307" s="6" t="n">
        <v>10469</v>
      </c>
      <c r="D1307" s="6" t="s">
        <v>2493</v>
      </c>
      <c r="E1307" s="6" t="s">
        <v>2494</v>
      </c>
      <c r="F1307" s="10" t="n">
        <v>801.07</v>
      </c>
      <c r="G1307" s="12" t="s">
        <v>2491</v>
      </c>
      <c r="H1307" s="12" t="s">
        <v>2492</v>
      </c>
    </row>
    <row r="1308" customFormat="false" ht="22.5" hidden="false" customHeight="false" outlineLevel="0" collapsed="false">
      <c r="A1308" s="6" t="n">
        <v>1243</v>
      </c>
      <c r="B1308" s="9" t="n">
        <v>41828</v>
      </c>
      <c r="C1308" s="6" t="n">
        <v>10471</v>
      </c>
      <c r="D1308" s="6" t="s">
        <v>1415</v>
      </c>
      <c r="E1308" s="6" t="s">
        <v>1546</v>
      </c>
      <c r="F1308" s="10" t="n">
        <v>28.27</v>
      </c>
      <c r="G1308" s="6" t="s">
        <v>2495</v>
      </c>
      <c r="H1308" s="12" t="s">
        <v>2496</v>
      </c>
    </row>
    <row r="1309" customFormat="false" ht="12.75" hidden="false" customHeight="false" outlineLevel="0" collapsed="false">
      <c r="A1309" s="6" t="n">
        <v>1244</v>
      </c>
      <c r="B1309" s="9" t="n">
        <v>41830</v>
      </c>
      <c r="C1309" s="6" t="n">
        <v>10474</v>
      </c>
      <c r="D1309" s="6" t="s">
        <v>10</v>
      </c>
      <c r="E1309" s="6" t="s">
        <v>11</v>
      </c>
      <c r="F1309" s="10" t="n">
        <v>291.3</v>
      </c>
      <c r="G1309" s="6" t="s">
        <v>2497</v>
      </c>
      <c r="H1309" s="12" t="s">
        <v>2498</v>
      </c>
    </row>
    <row r="1310" customFormat="false" ht="12.75" hidden="false" customHeight="false" outlineLevel="0" collapsed="false">
      <c r="A1310" s="6" t="n">
        <v>1245</v>
      </c>
      <c r="B1310" s="9" t="n">
        <v>41830</v>
      </c>
      <c r="C1310" s="6" t="n">
        <v>10476</v>
      </c>
      <c r="D1310" s="6" t="s">
        <v>2441</v>
      </c>
      <c r="E1310" s="6" t="s">
        <v>1011</v>
      </c>
      <c r="F1310" s="10" t="n">
        <v>291.3</v>
      </c>
      <c r="G1310" s="6" t="s">
        <v>2497</v>
      </c>
      <c r="H1310" s="12" t="s">
        <v>2498</v>
      </c>
    </row>
    <row r="1311" customFormat="false" ht="22.5" hidden="false" customHeight="false" outlineLevel="0" collapsed="false">
      <c r="A1311" s="6" t="n">
        <v>1246</v>
      </c>
      <c r="B1311" s="9" t="n">
        <v>41830</v>
      </c>
      <c r="C1311" s="6" t="n">
        <v>10477</v>
      </c>
      <c r="D1311" s="6" t="s">
        <v>2438</v>
      </c>
      <c r="E1311" s="6" t="s">
        <v>28</v>
      </c>
      <c r="F1311" s="10" t="n">
        <v>485.5</v>
      </c>
      <c r="G1311" s="6" t="s">
        <v>2499</v>
      </c>
      <c r="H1311" s="12" t="s">
        <v>2500</v>
      </c>
    </row>
    <row r="1312" customFormat="false" ht="12.75" hidden="false" customHeight="false" outlineLevel="0" collapsed="false">
      <c r="A1312" s="6" t="n">
        <v>1247</v>
      </c>
      <c r="B1312" s="9" t="n">
        <v>41834</v>
      </c>
      <c r="C1312" s="6" t="n">
        <v>10478</v>
      </c>
      <c r="D1312" s="6" t="s">
        <v>2501</v>
      </c>
      <c r="E1312" s="6" t="s">
        <v>2502</v>
      </c>
      <c r="F1312" s="10" t="n">
        <v>36.42</v>
      </c>
      <c r="G1312" s="6" t="s">
        <v>2503</v>
      </c>
      <c r="H1312" s="12" t="s">
        <v>2504</v>
      </c>
    </row>
    <row r="1313" customFormat="false" ht="22.5" hidden="false" customHeight="false" outlineLevel="0" collapsed="false">
      <c r="A1313" s="6" t="n">
        <v>1248</v>
      </c>
      <c r="B1313" s="9" t="n">
        <v>41835</v>
      </c>
      <c r="C1313" s="6" t="n">
        <v>10479</v>
      </c>
      <c r="D1313" s="6" t="s">
        <v>2441</v>
      </c>
      <c r="E1313" s="6" t="s">
        <v>2505</v>
      </c>
      <c r="F1313" s="10" t="n">
        <v>97.1</v>
      </c>
      <c r="G1313" s="6" t="s">
        <v>2506</v>
      </c>
      <c r="H1313" s="12" t="s">
        <v>2507</v>
      </c>
    </row>
    <row r="1314" customFormat="false" ht="22.5" hidden="false" customHeight="false" outlineLevel="0" collapsed="false">
      <c r="A1314" s="6" t="n">
        <v>1249</v>
      </c>
      <c r="B1314" s="9" t="n">
        <v>41835</v>
      </c>
      <c r="C1314" s="6" t="n">
        <v>10480</v>
      </c>
      <c r="D1314" s="6" t="s">
        <v>2508</v>
      </c>
      <c r="E1314" s="6" t="s">
        <v>2509</v>
      </c>
      <c r="F1314" s="10" t="n">
        <v>48.55</v>
      </c>
      <c r="G1314" s="6" t="s">
        <v>2510</v>
      </c>
      <c r="H1314" s="12" t="s">
        <v>2511</v>
      </c>
    </row>
    <row r="1315" customFormat="false" ht="22.5" hidden="false" customHeight="false" outlineLevel="0" collapsed="false">
      <c r="A1315" s="6" t="n">
        <v>1250</v>
      </c>
      <c r="B1315" s="9" t="n">
        <v>41835</v>
      </c>
      <c r="C1315" s="6" t="n">
        <v>10481</v>
      </c>
      <c r="D1315" s="6" t="s">
        <v>2146</v>
      </c>
      <c r="E1315" s="6" t="s">
        <v>2512</v>
      </c>
      <c r="F1315" s="10" t="n">
        <v>58.26</v>
      </c>
      <c r="G1315" s="6" t="s">
        <v>2510</v>
      </c>
      <c r="H1315" s="12" t="s">
        <v>2511</v>
      </c>
    </row>
    <row r="1316" customFormat="false" ht="12.75" hidden="false" customHeight="false" outlineLevel="0" collapsed="false">
      <c r="A1316" s="6" t="n">
        <v>1251</v>
      </c>
      <c r="B1316" s="9" t="n">
        <v>41835</v>
      </c>
      <c r="C1316" s="6" t="n">
        <v>10482</v>
      </c>
      <c r="D1316" s="6" t="s">
        <v>2513</v>
      </c>
      <c r="E1316" s="6" t="s">
        <v>2116</v>
      </c>
      <c r="F1316" s="10" t="n">
        <v>38.84</v>
      </c>
      <c r="G1316" s="6" t="s">
        <v>2514</v>
      </c>
      <c r="H1316" s="12" t="s">
        <v>2515</v>
      </c>
    </row>
    <row r="1317" customFormat="false" ht="12.75" hidden="false" customHeight="false" outlineLevel="0" collapsed="false">
      <c r="A1317" s="6" t="n">
        <v>1252</v>
      </c>
      <c r="B1317" s="9" t="n">
        <v>41835</v>
      </c>
      <c r="C1317" s="6" t="n">
        <v>10483</v>
      </c>
      <c r="D1317" s="6" t="s">
        <v>2516</v>
      </c>
      <c r="E1317" s="6" t="s">
        <v>2116</v>
      </c>
      <c r="F1317" s="10" t="n">
        <v>38.84</v>
      </c>
      <c r="G1317" s="6" t="s">
        <v>2514</v>
      </c>
      <c r="H1317" s="12" t="s">
        <v>2515</v>
      </c>
    </row>
    <row r="1318" customFormat="false" ht="12.75" hidden="false" customHeight="false" outlineLevel="0" collapsed="false">
      <c r="A1318" s="6" t="n">
        <v>1253</v>
      </c>
      <c r="B1318" s="9" t="n">
        <v>41835</v>
      </c>
      <c r="C1318" s="6" t="n">
        <v>10484</v>
      </c>
      <c r="D1318" s="6" t="s">
        <v>2517</v>
      </c>
      <c r="E1318" s="6" t="s">
        <v>2116</v>
      </c>
      <c r="F1318" s="10" t="n">
        <v>38.84</v>
      </c>
      <c r="G1318" s="6" t="s">
        <v>2514</v>
      </c>
      <c r="H1318" s="12" t="s">
        <v>2515</v>
      </c>
    </row>
    <row r="1319" customFormat="false" ht="12.75" hidden="false" customHeight="false" outlineLevel="0" collapsed="false">
      <c r="A1319" s="6" t="n">
        <v>1254</v>
      </c>
      <c r="B1319" s="9" t="n">
        <v>41835</v>
      </c>
      <c r="C1319" s="6" t="n">
        <v>10485</v>
      </c>
      <c r="D1319" s="6" t="s">
        <v>2115</v>
      </c>
      <c r="E1319" s="6" t="s">
        <v>2116</v>
      </c>
      <c r="F1319" s="10" t="n">
        <v>38.84</v>
      </c>
      <c r="G1319" s="6" t="s">
        <v>2514</v>
      </c>
      <c r="H1319" s="12" t="s">
        <v>2515</v>
      </c>
    </row>
    <row r="1320" customFormat="false" ht="12.75" hidden="false" customHeight="false" outlineLevel="0" collapsed="false">
      <c r="A1320" s="6" t="n">
        <v>1255</v>
      </c>
      <c r="B1320" s="9" t="n">
        <v>41835</v>
      </c>
      <c r="C1320" s="6" t="n">
        <v>10486</v>
      </c>
      <c r="D1320" s="6" t="s">
        <v>2518</v>
      </c>
      <c r="E1320" s="6" t="s">
        <v>2123</v>
      </c>
      <c r="F1320" s="10" t="n">
        <v>29.13</v>
      </c>
      <c r="G1320" s="6" t="s">
        <v>2514</v>
      </c>
      <c r="H1320" s="12" t="s">
        <v>2515</v>
      </c>
    </row>
    <row r="1321" customFormat="false" ht="12.75" hidden="false" customHeight="false" outlineLevel="0" collapsed="false">
      <c r="A1321" s="6" t="n">
        <v>1256</v>
      </c>
      <c r="B1321" s="9" t="n">
        <v>41835</v>
      </c>
      <c r="C1321" s="6" t="n">
        <v>10487</v>
      </c>
      <c r="D1321" s="6" t="s">
        <v>2431</v>
      </c>
      <c r="E1321" s="6" t="s">
        <v>28</v>
      </c>
      <c r="F1321" s="10" t="n">
        <v>72.82</v>
      </c>
      <c r="G1321" s="6" t="s">
        <v>2519</v>
      </c>
      <c r="H1321" s="12" t="s">
        <v>2520</v>
      </c>
    </row>
    <row r="1322" customFormat="false" ht="22.5" hidden="false" customHeight="false" outlineLevel="0" collapsed="false">
      <c r="A1322" s="6" t="n">
        <v>1257</v>
      </c>
      <c r="B1322" s="9" t="n">
        <v>41836</v>
      </c>
      <c r="C1322" s="6" t="n">
        <v>10488</v>
      </c>
      <c r="D1322" s="6" t="s">
        <v>1347</v>
      </c>
      <c r="E1322" s="6" t="s">
        <v>1546</v>
      </c>
      <c r="F1322" s="10" t="n">
        <v>32.2</v>
      </c>
      <c r="G1322" s="6" t="s">
        <v>2521</v>
      </c>
      <c r="H1322" s="12" t="s">
        <v>2522</v>
      </c>
    </row>
    <row r="1323" customFormat="false" ht="12.75" hidden="false" customHeight="false" outlineLevel="0" collapsed="false">
      <c r="A1323" s="6" t="n">
        <v>1258</v>
      </c>
      <c r="B1323" s="9" t="n">
        <v>41838</v>
      </c>
      <c r="C1323" s="6" t="n">
        <v>10492</v>
      </c>
      <c r="D1323" s="6" t="s">
        <v>50</v>
      </c>
      <c r="E1323" s="6" t="s">
        <v>2523</v>
      </c>
      <c r="F1323" s="10" t="n">
        <v>349.56</v>
      </c>
      <c r="G1323" s="6" t="s">
        <v>2524</v>
      </c>
      <c r="H1323" s="12" t="s">
        <v>2525</v>
      </c>
    </row>
    <row r="1324" customFormat="false" ht="12.75" hidden="false" customHeight="false" outlineLevel="0" collapsed="false">
      <c r="A1324" s="6" t="n">
        <v>1259</v>
      </c>
      <c r="B1324" s="9" t="n">
        <v>41838</v>
      </c>
      <c r="C1324" s="6" t="n">
        <v>10493</v>
      </c>
      <c r="D1324" s="6" t="s">
        <v>2156</v>
      </c>
      <c r="E1324" s="6" t="s">
        <v>28</v>
      </c>
      <c r="F1324" s="10" t="n">
        <v>776.8</v>
      </c>
      <c r="G1324" s="6" t="s">
        <v>2526</v>
      </c>
      <c r="H1324" s="12" t="s">
        <v>2525</v>
      </c>
    </row>
    <row r="1325" customFormat="false" ht="12.75" hidden="false" customHeight="false" outlineLevel="0" collapsed="false">
      <c r="A1325" s="6" t="n">
        <v>1260</v>
      </c>
      <c r="B1325" s="9" t="n">
        <v>41838</v>
      </c>
      <c r="C1325" s="6" t="n">
        <v>10494</v>
      </c>
      <c r="D1325" s="6" t="s">
        <v>2431</v>
      </c>
      <c r="E1325" s="6" t="s">
        <v>28</v>
      </c>
      <c r="F1325" s="10" t="n">
        <v>582.6</v>
      </c>
      <c r="G1325" s="6" t="s">
        <v>2524</v>
      </c>
      <c r="H1325" s="12" t="s">
        <v>2525</v>
      </c>
    </row>
    <row r="1326" customFormat="false" ht="12.75" hidden="false" customHeight="false" outlineLevel="0" collapsed="false">
      <c r="A1326" s="6" t="n">
        <v>1261</v>
      </c>
      <c r="B1326" s="9" t="n">
        <v>41841</v>
      </c>
      <c r="C1326" s="6" t="n">
        <v>10495</v>
      </c>
      <c r="D1326" s="6" t="s">
        <v>1703</v>
      </c>
      <c r="E1326" s="6" t="s">
        <v>2527</v>
      </c>
      <c r="F1326" s="10" t="n">
        <v>291.3</v>
      </c>
      <c r="G1326" s="6" t="s">
        <v>2528</v>
      </c>
      <c r="H1326" s="12" t="s">
        <v>2529</v>
      </c>
    </row>
    <row r="1327" customFormat="false" ht="12.75" hidden="false" customHeight="false" outlineLevel="0" collapsed="false">
      <c r="A1327" s="6" t="n">
        <v>1262</v>
      </c>
      <c r="B1327" s="9" t="n">
        <v>41848</v>
      </c>
      <c r="C1327" s="6" t="n">
        <v>10498</v>
      </c>
      <c r="D1327" s="6" t="s">
        <v>2530</v>
      </c>
      <c r="E1327" s="6" t="s">
        <v>2123</v>
      </c>
      <c r="F1327" s="10" t="n">
        <v>194.2</v>
      </c>
      <c r="G1327" s="6" t="s">
        <v>2531</v>
      </c>
      <c r="H1327" s="12" t="s">
        <v>2532</v>
      </c>
    </row>
    <row r="1328" customFormat="false" ht="22.5" hidden="false" customHeight="false" outlineLevel="0" collapsed="false">
      <c r="A1328" s="6" t="n">
        <v>1263</v>
      </c>
      <c r="B1328" s="9" t="n">
        <v>41849</v>
      </c>
      <c r="C1328" s="6" t="n">
        <v>10500</v>
      </c>
      <c r="D1328" s="6" t="s">
        <v>2533</v>
      </c>
      <c r="E1328" s="6" t="s">
        <v>2534</v>
      </c>
      <c r="F1328" s="10" t="n">
        <v>242.75</v>
      </c>
      <c r="G1328" s="12" t="s">
        <v>2535</v>
      </c>
      <c r="H1328" s="12" t="s">
        <v>2536</v>
      </c>
    </row>
    <row r="1329" customFormat="false" ht="12.75" hidden="false" customHeight="false" outlineLevel="0" collapsed="false">
      <c r="A1329" s="6" t="n">
        <v>1264</v>
      </c>
      <c r="B1329" s="9" t="n">
        <v>41849</v>
      </c>
      <c r="C1329" s="6" t="n">
        <v>10501</v>
      </c>
      <c r="D1329" s="6" t="s">
        <v>2537</v>
      </c>
      <c r="E1329" s="6" t="s">
        <v>519</v>
      </c>
      <c r="F1329" s="10" t="n">
        <v>233.04</v>
      </c>
      <c r="G1329" s="6" t="s">
        <v>2538</v>
      </c>
      <c r="H1329" s="12" t="s">
        <v>2539</v>
      </c>
    </row>
    <row r="1330" customFormat="false" ht="22.5" hidden="false" customHeight="false" outlineLevel="0" collapsed="false">
      <c r="A1330" s="6" t="n">
        <v>1265</v>
      </c>
      <c r="B1330" s="9" t="n">
        <v>41850</v>
      </c>
      <c r="C1330" s="6" t="n">
        <v>10502</v>
      </c>
      <c r="D1330" s="6" t="s">
        <v>2540</v>
      </c>
      <c r="E1330" s="6" t="s">
        <v>2116</v>
      </c>
      <c r="F1330" s="10" t="n">
        <v>116.52</v>
      </c>
      <c r="G1330" s="12" t="s">
        <v>2541</v>
      </c>
      <c r="H1330" s="12" t="s">
        <v>2542</v>
      </c>
    </row>
    <row r="1331" customFormat="false" ht="12.75" hidden="false" customHeight="false" outlineLevel="0" collapsed="false">
      <c r="A1331" s="6" t="n">
        <v>1266</v>
      </c>
      <c r="B1331" s="9" t="n">
        <v>41851</v>
      </c>
      <c r="C1331" s="6" t="n">
        <v>10503</v>
      </c>
      <c r="D1331" s="6" t="s">
        <v>1760</v>
      </c>
      <c r="E1331" s="6" t="s">
        <v>2116</v>
      </c>
      <c r="F1331" s="10" t="n">
        <v>116.52</v>
      </c>
      <c r="G1331" s="6" t="s">
        <v>2543</v>
      </c>
      <c r="H1331" s="12" t="s">
        <v>2544</v>
      </c>
    </row>
    <row r="1332" customFormat="false" ht="12.75" hidden="false" customHeight="false" outlineLevel="0" collapsed="false">
      <c r="A1332" s="6" t="n">
        <v>1267</v>
      </c>
      <c r="B1332" s="9" t="n">
        <v>41851</v>
      </c>
      <c r="C1332" s="6" t="n">
        <v>10504</v>
      </c>
      <c r="D1332" s="6" t="s">
        <v>1754</v>
      </c>
      <c r="E1332" s="6" t="s">
        <v>2116</v>
      </c>
      <c r="F1332" s="10" t="n">
        <v>116.52</v>
      </c>
      <c r="G1332" s="6" t="s">
        <v>2543</v>
      </c>
      <c r="H1332" s="12" t="s">
        <v>2544</v>
      </c>
    </row>
    <row r="1333" customFormat="false" ht="22.5" hidden="false" customHeight="false" outlineLevel="0" collapsed="false">
      <c r="A1333" s="6" t="n">
        <v>1268</v>
      </c>
      <c r="B1333" s="9" t="n">
        <v>41857</v>
      </c>
      <c r="C1333" s="6" t="n">
        <v>10508</v>
      </c>
      <c r="D1333" s="6" t="s">
        <v>10</v>
      </c>
      <c r="E1333" s="6" t="s">
        <v>11</v>
      </c>
      <c r="F1333" s="10" t="n">
        <v>194.2</v>
      </c>
      <c r="G1333" s="6" t="s">
        <v>2545</v>
      </c>
      <c r="H1333" s="12" t="s">
        <v>2546</v>
      </c>
    </row>
    <row r="1334" customFormat="false" ht="12.75" hidden="false" customHeight="false" outlineLevel="0" collapsed="false">
      <c r="A1334" s="6" t="n">
        <v>1269</v>
      </c>
      <c r="B1334" s="9" t="n">
        <v>41857</v>
      </c>
      <c r="C1334" s="6" t="n">
        <v>10509</v>
      </c>
      <c r="D1334" s="6" t="s">
        <v>2547</v>
      </c>
      <c r="E1334" s="6" t="s">
        <v>1546</v>
      </c>
      <c r="F1334" s="10" t="n">
        <v>78.55</v>
      </c>
      <c r="G1334" s="6" t="s">
        <v>2548</v>
      </c>
      <c r="H1334" s="12" t="s">
        <v>2549</v>
      </c>
    </row>
    <row r="1335" customFormat="false" ht="12.75" hidden="false" customHeight="false" outlineLevel="0" collapsed="false">
      <c r="A1335" s="6" t="n">
        <v>1270</v>
      </c>
      <c r="B1335" s="9" t="n">
        <v>41858</v>
      </c>
      <c r="C1335" s="6" t="n">
        <v>10510</v>
      </c>
      <c r="D1335" s="6" t="s">
        <v>2547</v>
      </c>
      <c r="E1335" s="6" t="s">
        <v>1546</v>
      </c>
      <c r="F1335" s="10" t="n">
        <v>128.95</v>
      </c>
      <c r="G1335" s="6" t="s">
        <v>2550</v>
      </c>
      <c r="H1335" s="12" t="s">
        <v>2551</v>
      </c>
    </row>
    <row r="1336" customFormat="false" ht="12.75" hidden="false" customHeight="false" outlineLevel="0" collapsed="false">
      <c r="A1336" s="6" t="n">
        <v>1271</v>
      </c>
      <c r="B1336" s="9" t="n">
        <v>41858</v>
      </c>
      <c r="C1336" s="6" t="n">
        <v>10511</v>
      </c>
      <c r="D1336" s="6" t="s">
        <v>2552</v>
      </c>
      <c r="E1336" s="6" t="s">
        <v>1546</v>
      </c>
      <c r="F1336" s="10" t="n">
        <v>49.28</v>
      </c>
      <c r="G1336" s="6" t="s">
        <v>2553</v>
      </c>
      <c r="H1336" s="12" t="s">
        <v>2554</v>
      </c>
    </row>
    <row r="1337" customFormat="false" ht="12.75" hidden="false" customHeight="false" outlineLevel="0" collapsed="false">
      <c r="A1337" s="6" t="n">
        <v>1272</v>
      </c>
      <c r="B1337" s="9" t="n">
        <v>41859</v>
      </c>
      <c r="C1337" s="6" t="n">
        <v>10512</v>
      </c>
      <c r="D1337" s="6" t="s">
        <v>50</v>
      </c>
      <c r="E1337" s="6" t="s">
        <v>2523</v>
      </c>
      <c r="F1337" s="10" t="n">
        <v>58.26</v>
      </c>
      <c r="G1337" s="6" t="s">
        <v>2555</v>
      </c>
      <c r="H1337" s="12" t="s">
        <v>2556</v>
      </c>
    </row>
    <row r="1338" customFormat="false" ht="22.5" hidden="false" customHeight="false" outlineLevel="0" collapsed="false">
      <c r="A1338" s="6" t="n">
        <v>1273</v>
      </c>
      <c r="B1338" s="9" t="n">
        <v>41859</v>
      </c>
      <c r="C1338" s="6" t="n">
        <v>10514</v>
      </c>
      <c r="D1338" s="6" t="s">
        <v>2557</v>
      </c>
      <c r="E1338" s="6" t="s">
        <v>229</v>
      </c>
      <c r="F1338" s="10" t="n">
        <v>145.65</v>
      </c>
      <c r="G1338" s="6" t="s">
        <v>2558</v>
      </c>
      <c r="H1338" s="12" t="s">
        <v>2559</v>
      </c>
    </row>
    <row r="1339" customFormat="false" ht="12.75" hidden="false" customHeight="false" outlineLevel="0" collapsed="false">
      <c r="A1339" s="6" t="n">
        <v>1274</v>
      </c>
      <c r="B1339" s="9" t="n">
        <v>41859</v>
      </c>
      <c r="C1339" s="6" t="n">
        <v>10515</v>
      </c>
      <c r="D1339" s="6" t="s">
        <v>2441</v>
      </c>
      <c r="E1339" s="6" t="s">
        <v>2505</v>
      </c>
      <c r="F1339" s="10" t="n">
        <v>97.1</v>
      </c>
      <c r="G1339" s="6" t="s">
        <v>2560</v>
      </c>
      <c r="H1339" s="12" t="s">
        <v>2561</v>
      </c>
    </row>
    <row r="1340" customFormat="false" ht="12.75" hidden="false" customHeight="false" outlineLevel="0" collapsed="false">
      <c r="A1340" s="6" t="n">
        <v>1275</v>
      </c>
      <c r="B1340" s="9" t="n">
        <v>41863</v>
      </c>
      <c r="C1340" s="6" t="n">
        <v>10516</v>
      </c>
      <c r="D1340" s="6" t="s">
        <v>50</v>
      </c>
      <c r="E1340" s="6" t="s">
        <v>2523</v>
      </c>
      <c r="F1340" s="10" t="n">
        <v>233.04</v>
      </c>
      <c r="G1340" s="6" t="s">
        <v>2562</v>
      </c>
      <c r="H1340" s="12" t="s">
        <v>2563</v>
      </c>
    </row>
    <row r="1341" customFormat="false" ht="22.5" hidden="false" customHeight="false" outlineLevel="0" collapsed="false">
      <c r="A1341" s="6" t="n">
        <v>1276</v>
      </c>
      <c r="B1341" s="9" t="n">
        <v>41863</v>
      </c>
      <c r="C1341" s="6" t="n">
        <v>10517</v>
      </c>
      <c r="D1341" s="6" t="s">
        <v>2501</v>
      </c>
      <c r="E1341" s="6" t="s">
        <v>2502</v>
      </c>
      <c r="F1341" s="10" t="n">
        <v>48.55</v>
      </c>
      <c r="G1341" s="6" t="s">
        <v>2564</v>
      </c>
      <c r="H1341" s="12" t="s">
        <v>2565</v>
      </c>
    </row>
    <row r="1342" customFormat="false" ht="22.5" hidden="false" customHeight="false" outlineLevel="0" collapsed="false">
      <c r="A1342" s="6" t="n">
        <v>1277</v>
      </c>
      <c r="B1342" s="9" t="n">
        <v>41864</v>
      </c>
      <c r="C1342" s="6" t="n">
        <v>10518</v>
      </c>
      <c r="D1342" s="6" t="s">
        <v>2441</v>
      </c>
      <c r="E1342" s="6" t="s">
        <v>2505</v>
      </c>
      <c r="F1342" s="10" t="n">
        <v>291.3</v>
      </c>
      <c r="G1342" s="12" t="s">
        <v>2566</v>
      </c>
      <c r="H1342" s="12" t="s">
        <v>2567</v>
      </c>
    </row>
    <row r="1343" customFormat="false" ht="22.5" hidden="false" customHeight="false" outlineLevel="0" collapsed="false">
      <c r="A1343" s="6" t="n">
        <v>1278</v>
      </c>
      <c r="B1343" s="9" t="n">
        <v>41865</v>
      </c>
      <c r="C1343" s="6" t="n">
        <v>10522</v>
      </c>
      <c r="D1343" s="6" t="s">
        <v>2568</v>
      </c>
      <c r="E1343" s="6" t="s">
        <v>28</v>
      </c>
      <c r="F1343" s="10" t="n">
        <v>242.75</v>
      </c>
      <c r="G1343" s="12" t="s">
        <v>2569</v>
      </c>
      <c r="H1343" s="12" t="s">
        <v>2570</v>
      </c>
    </row>
    <row r="1344" customFormat="false" ht="22.5" hidden="false" customHeight="false" outlineLevel="0" collapsed="false">
      <c r="A1344" s="6" t="n">
        <v>1279</v>
      </c>
      <c r="B1344" s="9" t="n">
        <v>41865</v>
      </c>
      <c r="C1344" s="6" t="n">
        <v>10523</v>
      </c>
      <c r="D1344" s="6" t="s">
        <v>1793</v>
      </c>
      <c r="E1344" s="6" t="s">
        <v>1546</v>
      </c>
      <c r="F1344" s="10" t="n">
        <v>110.7</v>
      </c>
      <c r="G1344" s="12" t="s">
        <v>2571</v>
      </c>
      <c r="H1344" s="12" t="s">
        <v>2572</v>
      </c>
    </row>
    <row r="1345" customFormat="false" ht="12.75" hidden="false" customHeight="false" outlineLevel="0" collapsed="false">
      <c r="A1345" s="6" t="n">
        <v>1280</v>
      </c>
      <c r="B1345" s="9" t="n">
        <v>41870</v>
      </c>
      <c r="C1345" s="6" t="n">
        <v>10525</v>
      </c>
      <c r="D1345" s="6" t="s">
        <v>1997</v>
      </c>
      <c r="E1345" s="6" t="s">
        <v>2123</v>
      </c>
      <c r="F1345" s="10" t="n">
        <v>87.39</v>
      </c>
      <c r="G1345" s="6" t="s">
        <v>2573</v>
      </c>
      <c r="H1345" s="12" t="s">
        <v>2574</v>
      </c>
    </row>
    <row r="1346" customFormat="false" ht="22.5" hidden="false" customHeight="false" outlineLevel="0" collapsed="false">
      <c r="A1346" s="6" t="n">
        <v>1281</v>
      </c>
      <c r="B1346" s="9" t="n">
        <v>41872</v>
      </c>
      <c r="C1346" s="6" t="n">
        <v>10527</v>
      </c>
      <c r="D1346" s="6" t="s">
        <v>2575</v>
      </c>
      <c r="E1346" s="6" t="s">
        <v>2576</v>
      </c>
      <c r="F1346" s="10" t="n">
        <v>174.78</v>
      </c>
      <c r="G1346" s="12" t="s">
        <v>2577</v>
      </c>
      <c r="H1346" s="12" t="s">
        <v>2578</v>
      </c>
    </row>
    <row r="1347" customFormat="false" ht="12.75" hidden="false" customHeight="false" outlineLevel="0" collapsed="false">
      <c r="A1347" s="6" t="n">
        <v>1282</v>
      </c>
      <c r="B1347" s="9" t="n">
        <v>41873</v>
      </c>
      <c r="C1347" s="6" t="n">
        <v>10528</v>
      </c>
      <c r="D1347" s="6" t="s">
        <v>10</v>
      </c>
      <c r="E1347" s="6" t="s">
        <v>11</v>
      </c>
      <c r="F1347" s="10" t="n">
        <v>291.3</v>
      </c>
      <c r="G1347" s="6" t="s">
        <v>2579</v>
      </c>
      <c r="H1347" s="12" t="s">
        <v>2580</v>
      </c>
    </row>
    <row r="1348" customFormat="false" ht="12.75" hidden="false" customHeight="false" outlineLevel="0" collapsed="false">
      <c r="A1348" s="6" t="n">
        <v>1283</v>
      </c>
      <c r="B1348" s="9" t="n">
        <v>41873</v>
      </c>
      <c r="C1348" s="6" t="n">
        <v>10529</v>
      </c>
      <c r="D1348" s="6" t="s">
        <v>2438</v>
      </c>
      <c r="E1348" s="6" t="s">
        <v>28</v>
      </c>
      <c r="F1348" s="10" t="n">
        <v>291.3</v>
      </c>
      <c r="G1348" s="6" t="s">
        <v>2579</v>
      </c>
      <c r="H1348" s="12" t="s">
        <v>2580</v>
      </c>
    </row>
    <row r="1349" customFormat="false" ht="22.5" hidden="false" customHeight="false" outlineLevel="0" collapsed="false">
      <c r="A1349" s="6" t="n">
        <v>1284</v>
      </c>
      <c r="B1349" s="9" t="n">
        <v>41877</v>
      </c>
      <c r="C1349" s="6" t="n">
        <v>10530</v>
      </c>
      <c r="D1349" s="6" t="s">
        <v>10</v>
      </c>
      <c r="E1349" s="6" t="s">
        <v>11</v>
      </c>
      <c r="F1349" s="10" t="n">
        <v>291.3</v>
      </c>
      <c r="G1349" s="12" t="s">
        <v>2581</v>
      </c>
      <c r="H1349" s="12" t="s">
        <v>2582</v>
      </c>
    </row>
    <row r="1350" customFormat="false" ht="12.75" hidden="false" customHeight="false" outlineLevel="0" collapsed="false">
      <c r="A1350" s="6" t="n">
        <v>1285</v>
      </c>
      <c r="B1350" s="9" t="n">
        <v>41886</v>
      </c>
      <c r="C1350" s="6" t="n">
        <v>10536</v>
      </c>
      <c r="D1350" s="6" t="s">
        <v>10</v>
      </c>
      <c r="E1350" s="6" t="s">
        <v>11</v>
      </c>
      <c r="F1350" s="10" t="n">
        <v>388.4</v>
      </c>
      <c r="G1350" s="6" t="s">
        <v>2583</v>
      </c>
      <c r="H1350" s="12" t="s">
        <v>2584</v>
      </c>
    </row>
    <row r="1351" customFormat="false" ht="22.5" hidden="false" customHeight="false" outlineLevel="0" collapsed="false">
      <c r="A1351" s="6" t="n">
        <v>1286</v>
      </c>
      <c r="B1351" s="9" t="n">
        <v>41886</v>
      </c>
      <c r="C1351" s="6" t="n">
        <v>10537</v>
      </c>
      <c r="D1351" s="6" t="s">
        <v>2449</v>
      </c>
      <c r="E1351" s="6" t="s">
        <v>28</v>
      </c>
      <c r="F1351" s="10" t="n">
        <v>97.1</v>
      </c>
      <c r="G1351" s="6" t="s">
        <v>2585</v>
      </c>
      <c r="H1351" s="12" t="s">
        <v>2586</v>
      </c>
    </row>
    <row r="1352" customFormat="false" ht="12.75" hidden="false" customHeight="false" outlineLevel="0" collapsed="false">
      <c r="A1352" s="6" t="n">
        <v>1287</v>
      </c>
      <c r="B1352" s="9" t="n">
        <v>41886</v>
      </c>
      <c r="C1352" s="6" t="n">
        <v>10538</v>
      </c>
      <c r="D1352" s="6" t="s">
        <v>1010</v>
      </c>
      <c r="E1352" s="6" t="s">
        <v>28</v>
      </c>
      <c r="F1352" s="10" t="n">
        <v>291.3</v>
      </c>
      <c r="G1352" s="6" t="s">
        <v>2587</v>
      </c>
      <c r="H1352" s="12" t="s">
        <v>2588</v>
      </c>
    </row>
    <row r="1353" customFormat="false" ht="22.5" hidden="false" customHeight="false" outlineLevel="0" collapsed="false">
      <c r="A1353" s="6" t="n">
        <v>1288</v>
      </c>
      <c r="B1353" s="9" t="n">
        <v>41886</v>
      </c>
      <c r="C1353" s="6" t="n">
        <v>10539</v>
      </c>
      <c r="D1353" s="6" t="s">
        <v>1460</v>
      </c>
      <c r="E1353" s="6" t="s">
        <v>2589</v>
      </c>
      <c r="F1353" s="10" t="n">
        <v>233.04</v>
      </c>
      <c r="G1353" s="6" t="s">
        <v>2590</v>
      </c>
      <c r="H1353" s="12" t="s">
        <v>2591</v>
      </c>
    </row>
    <row r="1354" customFormat="false" ht="12.75" hidden="false" customHeight="false" outlineLevel="0" collapsed="false">
      <c r="A1354" s="6" t="n">
        <v>1289</v>
      </c>
      <c r="B1354" s="9" t="n">
        <v>41890</v>
      </c>
      <c r="C1354" s="6" t="n">
        <v>10541</v>
      </c>
      <c r="D1354" s="6" t="s">
        <v>10</v>
      </c>
      <c r="E1354" s="6" t="s">
        <v>11</v>
      </c>
      <c r="F1354" s="10" t="n">
        <v>97.1</v>
      </c>
      <c r="G1354" s="6" t="s">
        <v>2592</v>
      </c>
      <c r="H1354" s="12" t="s">
        <v>2593</v>
      </c>
    </row>
    <row r="1355" customFormat="false" ht="12.75" hidden="false" customHeight="false" outlineLevel="0" collapsed="false">
      <c r="A1355" s="6" t="n">
        <v>1290</v>
      </c>
      <c r="B1355" s="9" t="n">
        <v>41890</v>
      </c>
      <c r="C1355" s="6" t="n">
        <v>10542</v>
      </c>
      <c r="D1355" s="6" t="s">
        <v>2438</v>
      </c>
      <c r="E1355" s="6" t="s">
        <v>28</v>
      </c>
      <c r="F1355" s="10" t="n">
        <v>97.1</v>
      </c>
      <c r="G1355" s="6" t="s">
        <v>2592</v>
      </c>
      <c r="H1355" s="12" t="s">
        <v>2593</v>
      </c>
    </row>
    <row r="1356" customFormat="false" ht="12.75" hidden="false" customHeight="false" outlineLevel="0" collapsed="false">
      <c r="A1356" s="6" t="n">
        <v>1291</v>
      </c>
      <c r="B1356" s="9" t="n">
        <v>41890</v>
      </c>
      <c r="C1356" s="6" t="n">
        <v>10543</v>
      </c>
      <c r="D1356" s="6" t="s">
        <v>2424</v>
      </c>
      <c r="E1356" s="6" t="s">
        <v>2594</v>
      </c>
      <c r="F1356" s="10" t="n">
        <v>335.78</v>
      </c>
      <c r="G1356" s="6" t="s">
        <v>2595</v>
      </c>
      <c r="H1356" s="12" t="s">
        <v>2596</v>
      </c>
    </row>
    <row r="1357" customFormat="false" ht="12.75" hidden="false" customHeight="false" outlineLevel="0" collapsed="false">
      <c r="A1357" s="6" t="n">
        <v>1292</v>
      </c>
      <c r="B1357" s="9" t="n">
        <v>41892</v>
      </c>
      <c r="C1357" s="6" t="n">
        <v>10547</v>
      </c>
      <c r="D1357" s="6" t="s">
        <v>2597</v>
      </c>
      <c r="E1357" s="6" t="s">
        <v>2598</v>
      </c>
      <c r="F1357" s="10" t="n">
        <v>233.04</v>
      </c>
      <c r="G1357" s="6" t="s">
        <v>2599</v>
      </c>
      <c r="H1357" s="12" t="s">
        <v>2600</v>
      </c>
    </row>
    <row r="1358" customFormat="false" ht="12.75" hidden="false" customHeight="false" outlineLevel="0" collapsed="false">
      <c r="A1358" s="6" t="n">
        <v>1293</v>
      </c>
      <c r="B1358" s="9" t="n">
        <v>41892</v>
      </c>
      <c r="C1358" s="6" t="n">
        <v>10549</v>
      </c>
      <c r="D1358" s="6" t="s">
        <v>2601</v>
      </c>
      <c r="E1358" s="6" t="s">
        <v>2602</v>
      </c>
      <c r="F1358" s="10" t="n">
        <v>174.78</v>
      </c>
      <c r="G1358" s="6" t="s">
        <v>2603</v>
      </c>
      <c r="H1358" s="12" t="s">
        <v>2600</v>
      </c>
    </row>
    <row r="1359" customFormat="false" ht="12.75" hidden="false" customHeight="false" outlineLevel="0" collapsed="false">
      <c r="A1359" s="6" t="n">
        <v>1294</v>
      </c>
      <c r="B1359" s="9" t="n">
        <v>41892</v>
      </c>
      <c r="C1359" s="6" t="n">
        <v>10550</v>
      </c>
      <c r="D1359" s="6" t="s">
        <v>2438</v>
      </c>
      <c r="E1359" s="6" t="s">
        <v>28</v>
      </c>
      <c r="F1359" s="10" t="n">
        <v>873.58</v>
      </c>
      <c r="G1359" s="6" t="s">
        <v>2604</v>
      </c>
      <c r="H1359" s="12" t="s">
        <v>2605</v>
      </c>
    </row>
    <row r="1360" customFormat="false" ht="12.75" hidden="false" customHeight="false" outlineLevel="0" collapsed="false">
      <c r="A1360" s="6" t="n">
        <v>1295</v>
      </c>
      <c r="B1360" s="9" t="n">
        <v>41893</v>
      </c>
      <c r="C1360" s="6" t="n">
        <v>10558</v>
      </c>
      <c r="D1360" s="6" t="s">
        <v>2606</v>
      </c>
      <c r="E1360" s="6" t="s">
        <v>28</v>
      </c>
      <c r="F1360" s="10" t="n">
        <v>97.1</v>
      </c>
      <c r="G1360" s="6" t="s">
        <v>2607</v>
      </c>
      <c r="H1360" s="12" t="s">
        <v>2608</v>
      </c>
    </row>
    <row r="1361" customFormat="false" ht="22.5" hidden="false" customHeight="false" outlineLevel="0" collapsed="false">
      <c r="A1361" s="6" t="n">
        <v>1296</v>
      </c>
      <c r="B1361" s="9" t="n">
        <v>41894</v>
      </c>
      <c r="C1361" s="6" t="n">
        <v>10560</v>
      </c>
      <c r="D1361" s="6" t="s">
        <v>2609</v>
      </c>
      <c r="E1361" s="6" t="s">
        <v>2116</v>
      </c>
      <c r="F1361" s="10" t="n">
        <v>174.78</v>
      </c>
      <c r="G1361" s="6" t="s">
        <v>2610</v>
      </c>
      <c r="H1361" s="12" t="s">
        <v>2611</v>
      </c>
    </row>
    <row r="1362" customFormat="false" ht="12.75" hidden="false" customHeight="false" outlineLevel="0" collapsed="false">
      <c r="A1362" s="6" t="n">
        <v>1297</v>
      </c>
      <c r="B1362" s="9" t="n">
        <v>41894</v>
      </c>
      <c r="C1362" s="6" t="n">
        <v>10563</v>
      </c>
      <c r="D1362" s="6" t="s">
        <v>1010</v>
      </c>
      <c r="E1362" s="6" t="s">
        <v>28</v>
      </c>
      <c r="F1362" s="10" t="n">
        <v>97.1</v>
      </c>
      <c r="G1362" s="6" t="s">
        <v>2612</v>
      </c>
      <c r="H1362" s="12" t="s">
        <v>2613</v>
      </c>
    </row>
    <row r="1363" customFormat="false" ht="12.75" hidden="false" customHeight="false" outlineLevel="0" collapsed="false">
      <c r="A1363" s="6" t="n">
        <v>1298</v>
      </c>
      <c r="B1363" s="9" t="n">
        <v>41894</v>
      </c>
      <c r="C1363" s="6" t="n">
        <v>10564</v>
      </c>
      <c r="D1363" s="6" t="s">
        <v>572</v>
      </c>
      <c r="E1363" s="6" t="s">
        <v>28</v>
      </c>
      <c r="F1363" s="10" t="n">
        <v>97.1</v>
      </c>
      <c r="G1363" s="6" t="s">
        <v>2612</v>
      </c>
      <c r="H1363" s="12" t="s">
        <v>2613</v>
      </c>
    </row>
    <row r="1364" customFormat="false" ht="12.75" hidden="false" customHeight="false" outlineLevel="0" collapsed="false">
      <c r="A1364" s="6" t="n">
        <v>1299</v>
      </c>
      <c r="B1364" s="9" t="n">
        <v>41899</v>
      </c>
      <c r="C1364" s="6" t="n">
        <v>10567</v>
      </c>
      <c r="D1364" s="6" t="s">
        <v>2614</v>
      </c>
      <c r="E1364" s="6" t="s">
        <v>2116</v>
      </c>
      <c r="F1364" s="10" t="n">
        <v>271.88</v>
      </c>
      <c r="G1364" s="6" t="s">
        <v>2615</v>
      </c>
      <c r="H1364" s="12" t="s">
        <v>2616</v>
      </c>
    </row>
    <row r="1365" customFormat="false" ht="12.75" hidden="false" customHeight="false" outlineLevel="0" collapsed="false">
      <c r="A1365" s="6" t="n">
        <v>1300</v>
      </c>
      <c r="B1365" s="9" t="n">
        <v>41899</v>
      </c>
      <c r="C1365" s="6" t="n">
        <v>10568</v>
      </c>
      <c r="D1365" s="6" t="s">
        <v>2156</v>
      </c>
      <c r="E1365" s="6" t="s">
        <v>28</v>
      </c>
      <c r="F1365" s="10" t="n">
        <v>388.4</v>
      </c>
      <c r="G1365" s="6" t="s">
        <v>2617</v>
      </c>
      <c r="H1365" s="12" t="s">
        <v>2584</v>
      </c>
    </row>
    <row r="1366" customFormat="false" ht="22.5" hidden="false" customHeight="false" outlineLevel="0" collapsed="false">
      <c r="A1366" s="6" t="n">
        <v>1301</v>
      </c>
      <c r="B1366" s="9" t="n">
        <v>41899</v>
      </c>
      <c r="C1366" s="6" t="n">
        <v>10569</v>
      </c>
      <c r="D1366" s="6" t="s">
        <v>2618</v>
      </c>
      <c r="E1366" s="6" t="s">
        <v>2123</v>
      </c>
      <c r="F1366" s="10" t="n">
        <v>29.13</v>
      </c>
      <c r="G1366" s="6" t="s">
        <v>2619</v>
      </c>
      <c r="H1366" s="12" t="s">
        <v>2620</v>
      </c>
    </row>
    <row r="1367" customFormat="false" ht="22.5" hidden="false" customHeight="false" outlineLevel="0" collapsed="false">
      <c r="A1367" s="6" t="n">
        <v>1302</v>
      </c>
      <c r="B1367" s="9" t="n">
        <v>41899</v>
      </c>
      <c r="C1367" s="6" t="n">
        <v>10570</v>
      </c>
      <c r="D1367" s="6" t="s">
        <v>2621</v>
      </c>
      <c r="E1367" s="6" t="s">
        <v>2123</v>
      </c>
      <c r="F1367" s="10" t="n">
        <v>116.52</v>
      </c>
      <c r="G1367" s="6" t="s">
        <v>2622</v>
      </c>
      <c r="H1367" s="12" t="s">
        <v>2623</v>
      </c>
    </row>
    <row r="1368" customFormat="false" ht="22.5" hidden="false" customHeight="false" outlineLevel="0" collapsed="false">
      <c r="A1368" s="6" t="n">
        <v>1303</v>
      </c>
      <c r="B1368" s="9" t="n">
        <v>41899</v>
      </c>
      <c r="C1368" s="6" t="n">
        <v>10571</v>
      </c>
      <c r="D1368" s="6" t="s">
        <v>2624</v>
      </c>
      <c r="E1368" s="6" t="s">
        <v>2123</v>
      </c>
      <c r="F1368" s="10" t="n">
        <v>116.52</v>
      </c>
      <c r="G1368" s="6" t="s">
        <v>2622</v>
      </c>
      <c r="H1368" s="12" t="s">
        <v>2623</v>
      </c>
    </row>
    <row r="1369" customFormat="false" ht="22.5" hidden="false" customHeight="false" outlineLevel="0" collapsed="false">
      <c r="A1369" s="6" t="n">
        <v>1304</v>
      </c>
      <c r="B1369" s="9" t="n">
        <v>41899</v>
      </c>
      <c r="C1369" s="6" t="n">
        <v>10572</v>
      </c>
      <c r="D1369" s="6" t="s">
        <v>2625</v>
      </c>
      <c r="E1369" s="6" t="s">
        <v>2116</v>
      </c>
      <c r="F1369" s="10" t="n">
        <v>116.52</v>
      </c>
      <c r="G1369" s="6" t="s">
        <v>2622</v>
      </c>
      <c r="H1369" s="12" t="s">
        <v>2623</v>
      </c>
    </row>
    <row r="1370" customFormat="false" ht="12.75" hidden="false" customHeight="false" outlineLevel="0" collapsed="false">
      <c r="A1370" s="6" t="n">
        <v>1305</v>
      </c>
      <c r="B1370" s="9" t="n">
        <v>41900</v>
      </c>
      <c r="C1370" s="6" t="n">
        <v>10578</v>
      </c>
      <c r="D1370" s="6" t="s">
        <v>2626</v>
      </c>
      <c r="E1370" s="6" t="s">
        <v>2455</v>
      </c>
      <c r="F1370" s="10" t="n">
        <v>291.3</v>
      </c>
      <c r="G1370" s="6" t="s">
        <v>2627</v>
      </c>
      <c r="H1370" s="12" t="s">
        <v>2628</v>
      </c>
    </row>
    <row r="1371" customFormat="false" ht="22.5" hidden="false" customHeight="false" outlineLevel="0" collapsed="false">
      <c r="A1371" s="6" t="n">
        <v>1306</v>
      </c>
      <c r="B1371" s="9" t="n">
        <v>41901</v>
      </c>
      <c r="C1371" s="6" t="n">
        <v>10579</v>
      </c>
      <c r="D1371" s="6" t="s">
        <v>2438</v>
      </c>
      <c r="E1371" s="6" t="s">
        <v>28</v>
      </c>
      <c r="F1371" s="10" t="n">
        <v>485.5</v>
      </c>
      <c r="G1371" s="6" t="s">
        <v>2629</v>
      </c>
      <c r="H1371" s="12" t="s">
        <v>2630</v>
      </c>
    </row>
    <row r="1372" customFormat="false" ht="22.5" hidden="false" customHeight="false" outlineLevel="0" collapsed="false">
      <c r="A1372" s="6" t="n">
        <v>1307</v>
      </c>
      <c r="B1372" s="9" t="n">
        <v>41904</v>
      </c>
      <c r="C1372" s="6" t="n">
        <v>10580</v>
      </c>
      <c r="D1372" s="6" t="s">
        <v>2462</v>
      </c>
      <c r="E1372" s="6" t="s">
        <v>28</v>
      </c>
      <c r="F1372" s="10" t="n">
        <v>194.2</v>
      </c>
      <c r="G1372" s="6" t="s">
        <v>2631</v>
      </c>
      <c r="H1372" s="12" t="s">
        <v>2632</v>
      </c>
    </row>
    <row r="1373" customFormat="false" ht="22.5" hidden="false" customHeight="false" outlineLevel="0" collapsed="false">
      <c r="A1373" s="6" t="n">
        <v>1308</v>
      </c>
      <c r="B1373" s="9" t="n">
        <v>41904</v>
      </c>
      <c r="C1373" s="6" t="n">
        <v>10581</v>
      </c>
      <c r="D1373" s="6" t="s">
        <v>2633</v>
      </c>
      <c r="E1373" s="6" t="s">
        <v>28</v>
      </c>
      <c r="F1373" s="10" t="n">
        <v>194.2</v>
      </c>
      <c r="G1373" s="6" t="s">
        <v>2634</v>
      </c>
      <c r="H1373" s="12" t="s">
        <v>2635</v>
      </c>
    </row>
    <row r="1374" customFormat="false" ht="22.5" hidden="false" customHeight="false" outlineLevel="0" collapsed="false">
      <c r="A1374" s="6" t="n">
        <v>1309</v>
      </c>
      <c r="B1374" s="9" t="n">
        <v>41905</v>
      </c>
      <c r="C1374" s="6" t="n">
        <v>10582</v>
      </c>
      <c r="D1374" s="6" t="s">
        <v>2636</v>
      </c>
      <c r="E1374" s="6" t="s">
        <v>2637</v>
      </c>
      <c r="F1374" s="10" t="n">
        <v>38.84</v>
      </c>
      <c r="G1374" s="6" t="s">
        <v>2638</v>
      </c>
      <c r="H1374" s="12" t="s">
        <v>2639</v>
      </c>
    </row>
    <row r="1375" customFormat="false" ht="12.75" hidden="false" customHeight="false" outlineLevel="0" collapsed="false">
      <c r="A1375" s="6" t="n">
        <v>1310</v>
      </c>
      <c r="B1375" s="9" t="n">
        <v>41905</v>
      </c>
      <c r="C1375" s="6" t="n">
        <v>10583</v>
      </c>
      <c r="D1375" s="6" t="s">
        <v>10</v>
      </c>
      <c r="E1375" s="6" t="s">
        <v>11</v>
      </c>
      <c r="F1375" s="10" t="n">
        <v>291.3</v>
      </c>
      <c r="G1375" s="6" t="s">
        <v>2640</v>
      </c>
      <c r="H1375" s="12" t="s">
        <v>2641</v>
      </c>
    </row>
    <row r="1376" customFormat="false" ht="12.75" hidden="false" customHeight="false" outlineLevel="0" collapsed="false">
      <c r="A1376" s="6" t="n">
        <v>1311</v>
      </c>
      <c r="B1376" s="9" t="n">
        <v>41906</v>
      </c>
      <c r="C1376" s="6" t="n">
        <v>10584</v>
      </c>
      <c r="D1376" s="6" t="s">
        <v>10</v>
      </c>
      <c r="E1376" s="6" t="s">
        <v>11</v>
      </c>
      <c r="F1376" s="10" t="n">
        <v>194.2</v>
      </c>
      <c r="G1376" s="6" t="s">
        <v>2642</v>
      </c>
      <c r="H1376" s="12" t="s">
        <v>2641</v>
      </c>
    </row>
    <row r="1377" customFormat="false" ht="22.5" hidden="false" customHeight="false" outlineLevel="0" collapsed="false">
      <c r="A1377" s="6" t="n">
        <v>1312</v>
      </c>
      <c r="B1377" s="9" t="n">
        <v>41907</v>
      </c>
      <c r="C1377" s="6" t="n">
        <v>10585</v>
      </c>
      <c r="D1377" s="6" t="s">
        <v>56</v>
      </c>
      <c r="E1377" s="6" t="s">
        <v>2643</v>
      </c>
      <c r="F1377" s="10" t="n">
        <v>116.52</v>
      </c>
      <c r="G1377" s="6" t="s">
        <v>2644</v>
      </c>
      <c r="H1377" s="12" t="s">
        <v>2645</v>
      </c>
    </row>
    <row r="1378" customFormat="false" ht="12.75" hidden="false" customHeight="false" outlineLevel="0" collapsed="false">
      <c r="A1378" s="6" t="n">
        <v>1313</v>
      </c>
      <c r="B1378" s="9" t="n">
        <v>41911</v>
      </c>
      <c r="C1378" s="6" t="n">
        <v>10586</v>
      </c>
      <c r="D1378" s="6" t="s">
        <v>10</v>
      </c>
      <c r="E1378" s="6" t="s">
        <v>11</v>
      </c>
      <c r="F1378" s="10" t="n">
        <v>97.1</v>
      </c>
      <c r="G1378" s="6" t="s">
        <v>2646</v>
      </c>
      <c r="H1378" s="12" t="s">
        <v>2647</v>
      </c>
    </row>
    <row r="1379" customFormat="false" ht="12.75" hidden="false" customHeight="false" outlineLevel="0" collapsed="false">
      <c r="A1379" s="6" t="n">
        <v>1314</v>
      </c>
      <c r="B1379" s="9" t="n">
        <v>41913</v>
      </c>
      <c r="C1379" s="6" t="n">
        <v>10588</v>
      </c>
      <c r="D1379" s="6" t="s">
        <v>2027</v>
      </c>
      <c r="E1379" s="6" t="s">
        <v>2123</v>
      </c>
      <c r="F1379" s="10" t="n">
        <v>87.39</v>
      </c>
      <c r="G1379" s="6" t="s">
        <v>2648</v>
      </c>
      <c r="H1379" s="12" t="s">
        <v>2649</v>
      </c>
    </row>
    <row r="1380" customFormat="false" ht="12.75" hidden="false" customHeight="false" outlineLevel="0" collapsed="false">
      <c r="A1380" s="6" t="n">
        <v>1315</v>
      </c>
      <c r="B1380" s="9" t="n">
        <v>41913</v>
      </c>
      <c r="C1380" s="6" t="n">
        <v>10589</v>
      </c>
      <c r="D1380" s="6" t="s">
        <v>2650</v>
      </c>
      <c r="E1380" s="6" t="s">
        <v>1546</v>
      </c>
      <c r="F1380" s="10" t="n">
        <v>79.61</v>
      </c>
      <c r="G1380" s="6" t="s">
        <v>2648</v>
      </c>
      <c r="H1380" s="12" t="s">
        <v>2651</v>
      </c>
    </row>
    <row r="1381" customFormat="false" ht="12.75" hidden="false" customHeight="false" outlineLevel="0" collapsed="false">
      <c r="A1381" s="6" t="n">
        <v>1316</v>
      </c>
      <c r="B1381" s="9" t="n">
        <v>41913</v>
      </c>
      <c r="C1381" s="6" t="n">
        <v>10591</v>
      </c>
      <c r="D1381" s="6" t="s">
        <v>2449</v>
      </c>
      <c r="E1381" s="6" t="s">
        <v>28</v>
      </c>
      <c r="F1381" s="10" t="n">
        <v>194.2</v>
      </c>
      <c r="G1381" s="6" t="s">
        <v>2652</v>
      </c>
      <c r="H1381" s="12" t="s">
        <v>2653</v>
      </c>
    </row>
    <row r="1382" customFormat="false" ht="12.75" hidden="false" customHeight="false" outlineLevel="0" collapsed="false">
      <c r="A1382" s="6" t="n">
        <v>1317</v>
      </c>
      <c r="B1382" s="9" t="n">
        <v>41913</v>
      </c>
      <c r="C1382" s="6" t="n">
        <v>10592</v>
      </c>
      <c r="D1382" s="6" t="s">
        <v>2654</v>
      </c>
      <c r="E1382" s="6" t="s">
        <v>2116</v>
      </c>
      <c r="F1382" s="10" t="n">
        <v>109.25</v>
      </c>
      <c r="G1382" s="6" t="s">
        <v>2655</v>
      </c>
      <c r="H1382" s="12" t="s">
        <v>2656</v>
      </c>
    </row>
    <row r="1383" customFormat="false" ht="12.75" hidden="false" customHeight="false" outlineLevel="0" collapsed="false">
      <c r="A1383" s="6" t="n">
        <v>1318</v>
      </c>
      <c r="B1383" s="9" t="n">
        <v>41913</v>
      </c>
      <c r="C1383" s="6" t="n">
        <v>10593</v>
      </c>
      <c r="D1383" s="6" t="s">
        <v>2657</v>
      </c>
      <c r="E1383" s="6" t="s">
        <v>2116</v>
      </c>
      <c r="F1383" s="10" t="n">
        <v>109.25</v>
      </c>
      <c r="G1383" s="6" t="s">
        <v>2655</v>
      </c>
      <c r="H1383" s="12" t="s">
        <v>2656</v>
      </c>
    </row>
    <row r="1384" customFormat="false" ht="12.75" hidden="false" customHeight="false" outlineLevel="0" collapsed="false">
      <c r="A1384" s="6" t="n">
        <v>1319</v>
      </c>
      <c r="B1384" s="9" t="n">
        <v>41914</v>
      </c>
      <c r="C1384" s="6" t="n">
        <v>10595</v>
      </c>
      <c r="D1384" s="6" t="s">
        <v>2454</v>
      </c>
      <c r="E1384" s="6" t="s">
        <v>381</v>
      </c>
      <c r="F1384" s="10" t="n">
        <v>116.52</v>
      </c>
      <c r="G1384" s="6" t="s">
        <v>2658</v>
      </c>
      <c r="H1384" s="12" t="s">
        <v>2659</v>
      </c>
    </row>
    <row r="1385" customFormat="false" ht="12.75" hidden="false" customHeight="false" outlineLevel="0" collapsed="false">
      <c r="A1385" s="6" t="n">
        <v>1320</v>
      </c>
      <c r="B1385" s="9" t="n">
        <v>41914</v>
      </c>
      <c r="C1385" s="6" t="n">
        <v>10596</v>
      </c>
      <c r="D1385" s="6" t="s">
        <v>2501</v>
      </c>
      <c r="E1385" s="6" t="s">
        <v>2660</v>
      </c>
      <c r="F1385" s="10" t="n">
        <v>97.1</v>
      </c>
      <c r="G1385" s="6" t="s">
        <v>2658</v>
      </c>
      <c r="H1385" s="12" t="s">
        <v>2659</v>
      </c>
    </row>
    <row r="1386" customFormat="false" ht="22.5" hidden="false" customHeight="false" outlineLevel="0" collapsed="false">
      <c r="A1386" s="6" t="n">
        <v>1321</v>
      </c>
      <c r="B1386" s="9" t="n">
        <v>41914</v>
      </c>
      <c r="C1386" s="6" t="n">
        <v>10597</v>
      </c>
      <c r="D1386" s="6" t="s">
        <v>2661</v>
      </c>
      <c r="E1386" s="6" t="s">
        <v>2123</v>
      </c>
      <c r="F1386" s="10" t="n">
        <v>87.39</v>
      </c>
      <c r="G1386" s="6" t="s">
        <v>2662</v>
      </c>
      <c r="H1386" s="12" t="s">
        <v>2663</v>
      </c>
    </row>
    <row r="1387" customFormat="false" ht="12.75" hidden="false" customHeight="false" outlineLevel="0" collapsed="false">
      <c r="A1387" s="6" t="n">
        <v>1322</v>
      </c>
      <c r="B1387" s="9" t="n">
        <v>41914</v>
      </c>
      <c r="C1387" s="6" t="n">
        <v>10598</v>
      </c>
      <c r="D1387" s="6" t="s">
        <v>1415</v>
      </c>
      <c r="E1387" s="6" t="s">
        <v>1546</v>
      </c>
      <c r="F1387" s="10" t="n">
        <v>42.28</v>
      </c>
      <c r="G1387" s="6" t="s">
        <v>2664</v>
      </c>
      <c r="H1387" s="12" t="s">
        <v>2665</v>
      </c>
    </row>
    <row r="1388" customFormat="false" ht="12.75" hidden="false" customHeight="false" outlineLevel="0" collapsed="false">
      <c r="A1388" s="6" t="n">
        <v>1323</v>
      </c>
      <c r="B1388" s="9" t="n">
        <v>41914</v>
      </c>
      <c r="C1388" s="6" t="n">
        <v>10599</v>
      </c>
      <c r="D1388" s="6" t="s">
        <v>1793</v>
      </c>
      <c r="E1388" s="6" t="s">
        <v>1546</v>
      </c>
      <c r="F1388" s="10" t="n">
        <v>28.28</v>
      </c>
      <c r="G1388" s="6" t="s">
        <v>2666</v>
      </c>
      <c r="H1388" s="12" t="s">
        <v>2667</v>
      </c>
    </row>
    <row r="1389" customFormat="false" ht="12.75" hidden="false" customHeight="false" outlineLevel="0" collapsed="false">
      <c r="A1389" s="6" t="n">
        <v>1324</v>
      </c>
      <c r="B1389" s="9" t="n">
        <v>41914</v>
      </c>
      <c r="C1389" s="6" t="n">
        <v>10600</v>
      </c>
      <c r="D1389" s="6" t="s">
        <v>2668</v>
      </c>
      <c r="E1389" s="6" t="s">
        <v>2123</v>
      </c>
      <c r="F1389" s="10" t="n">
        <v>87.39</v>
      </c>
      <c r="G1389" s="6" t="s">
        <v>2669</v>
      </c>
      <c r="H1389" s="12" t="s">
        <v>2670</v>
      </c>
    </row>
    <row r="1390" customFormat="false" ht="22.5" hidden="false" customHeight="false" outlineLevel="0" collapsed="false">
      <c r="A1390" s="6" t="n">
        <v>1325</v>
      </c>
      <c r="B1390" s="9" t="n">
        <v>41915</v>
      </c>
      <c r="C1390" s="6" t="n">
        <v>10601</v>
      </c>
      <c r="D1390" s="6" t="s">
        <v>2671</v>
      </c>
      <c r="E1390" s="6" t="s">
        <v>1105</v>
      </c>
      <c r="F1390" s="10" t="n">
        <v>349.56</v>
      </c>
      <c r="G1390" s="6" t="s">
        <v>2672</v>
      </c>
      <c r="H1390" s="12" t="s">
        <v>2673</v>
      </c>
    </row>
    <row r="1391" customFormat="false" ht="22.5" hidden="false" customHeight="false" outlineLevel="0" collapsed="false">
      <c r="A1391" s="6" t="n">
        <v>1326</v>
      </c>
      <c r="B1391" s="9" t="n">
        <v>41915</v>
      </c>
      <c r="C1391" s="6" t="n">
        <v>10602</v>
      </c>
      <c r="D1391" s="6" t="s">
        <v>56</v>
      </c>
      <c r="E1391" s="6" t="s">
        <v>2643</v>
      </c>
      <c r="F1391" s="10" t="n">
        <v>349.56</v>
      </c>
      <c r="G1391" s="6" t="s">
        <v>2672</v>
      </c>
      <c r="H1391" s="12" t="s">
        <v>2673</v>
      </c>
    </row>
    <row r="1392" customFormat="false" ht="12.75" hidden="false" customHeight="false" outlineLevel="0" collapsed="false">
      <c r="A1392" s="6" t="n">
        <v>1327</v>
      </c>
      <c r="B1392" s="9" t="n">
        <v>41918</v>
      </c>
      <c r="C1392" s="6" t="n">
        <v>10605</v>
      </c>
      <c r="D1392" s="6" t="s">
        <v>50</v>
      </c>
      <c r="E1392" s="6" t="s">
        <v>2523</v>
      </c>
      <c r="F1392" s="10" t="n">
        <v>116.52</v>
      </c>
      <c r="G1392" s="6" t="s">
        <v>2674</v>
      </c>
      <c r="H1392" s="12" t="s">
        <v>2675</v>
      </c>
    </row>
    <row r="1393" customFormat="false" ht="12.75" hidden="false" customHeight="false" outlineLevel="0" collapsed="false">
      <c r="A1393" s="6" t="n">
        <v>1328</v>
      </c>
      <c r="B1393" s="9" t="n">
        <v>41919</v>
      </c>
      <c r="C1393" s="6" t="n">
        <v>10608</v>
      </c>
      <c r="D1393" s="6" t="s">
        <v>2676</v>
      </c>
      <c r="E1393" s="6" t="s">
        <v>2677</v>
      </c>
      <c r="F1393" s="10" t="n">
        <v>174.78</v>
      </c>
      <c r="G1393" s="6" t="s">
        <v>2678</v>
      </c>
      <c r="H1393" s="12" t="s">
        <v>2679</v>
      </c>
    </row>
    <row r="1394" customFormat="false" ht="12.75" hidden="false" customHeight="false" outlineLevel="0" collapsed="false">
      <c r="A1394" s="6" t="n">
        <v>1329</v>
      </c>
      <c r="B1394" s="9" t="n">
        <v>41921</v>
      </c>
      <c r="C1394" s="6" t="n">
        <v>10609</v>
      </c>
      <c r="D1394" s="6" t="s">
        <v>2680</v>
      </c>
      <c r="E1394" s="6" t="s">
        <v>28</v>
      </c>
      <c r="F1394" s="10" t="n">
        <v>97.1</v>
      </c>
      <c r="G1394" s="6" t="s">
        <v>2681</v>
      </c>
      <c r="H1394" s="12" t="s">
        <v>2682</v>
      </c>
    </row>
    <row r="1395" customFormat="false" ht="12.75" hidden="false" customHeight="false" outlineLevel="0" collapsed="false">
      <c r="A1395" s="6" t="n">
        <v>1330</v>
      </c>
      <c r="B1395" s="9" t="n">
        <v>41925</v>
      </c>
      <c r="C1395" s="6" t="n">
        <v>10610</v>
      </c>
      <c r="D1395" s="6" t="s">
        <v>10</v>
      </c>
      <c r="E1395" s="6" t="s">
        <v>11</v>
      </c>
      <c r="F1395" s="10" t="n">
        <v>388.4</v>
      </c>
      <c r="G1395" s="6" t="s">
        <v>2683</v>
      </c>
      <c r="H1395" s="12" t="s">
        <v>2684</v>
      </c>
    </row>
    <row r="1396" customFormat="false" ht="12.75" hidden="false" customHeight="false" outlineLevel="0" collapsed="false">
      <c r="A1396" s="6" t="n">
        <v>1331</v>
      </c>
      <c r="B1396" s="9" t="n">
        <v>41925</v>
      </c>
      <c r="C1396" s="6" t="n">
        <v>10611</v>
      </c>
      <c r="D1396" s="6" t="s">
        <v>2419</v>
      </c>
      <c r="E1396" s="6" t="s">
        <v>704</v>
      </c>
      <c r="F1396" s="10" t="n">
        <v>291.3</v>
      </c>
      <c r="G1396" s="6" t="s">
        <v>2685</v>
      </c>
      <c r="H1396" s="12" t="s">
        <v>2686</v>
      </c>
    </row>
    <row r="1397" customFormat="false" ht="12.75" hidden="false" customHeight="false" outlineLevel="0" collapsed="false">
      <c r="A1397" s="6" t="n">
        <v>1332</v>
      </c>
      <c r="B1397" s="9" t="n">
        <v>41925</v>
      </c>
      <c r="C1397" s="6" t="n">
        <v>10613</v>
      </c>
      <c r="D1397" s="6" t="s">
        <v>1703</v>
      </c>
      <c r="E1397" s="6" t="s">
        <v>2116</v>
      </c>
      <c r="F1397" s="10" t="n">
        <v>48.55</v>
      </c>
      <c r="G1397" s="6" t="s">
        <v>2687</v>
      </c>
      <c r="H1397" s="12" t="s">
        <v>2688</v>
      </c>
    </row>
    <row r="1398" customFormat="false" ht="12.75" hidden="false" customHeight="false" outlineLevel="0" collapsed="false">
      <c r="A1398" s="6" t="n">
        <v>1333</v>
      </c>
      <c r="B1398" s="9" t="n">
        <v>41925</v>
      </c>
      <c r="C1398" s="6" t="n">
        <v>10614</v>
      </c>
      <c r="D1398" s="6" t="s">
        <v>1524</v>
      </c>
      <c r="E1398" s="6" t="s">
        <v>1525</v>
      </c>
      <c r="F1398" s="10" t="n">
        <v>48.55</v>
      </c>
      <c r="G1398" s="6" t="s">
        <v>2687</v>
      </c>
      <c r="H1398" s="12" t="s">
        <v>2689</v>
      </c>
    </row>
    <row r="1399" customFormat="false" ht="12.75" hidden="false" customHeight="false" outlineLevel="0" collapsed="false">
      <c r="A1399" s="6" t="n">
        <v>1334</v>
      </c>
      <c r="B1399" s="9" t="n">
        <v>41925</v>
      </c>
      <c r="C1399" s="6" t="n">
        <v>10620</v>
      </c>
      <c r="D1399" s="6" t="s">
        <v>1997</v>
      </c>
      <c r="E1399" s="6" t="s">
        <v>2123</v>
      </c>
      <c r="F1399" s="10" t="n">
        <v>65.55</v>
      </c>
      <c r="G1399" s="6" t="s">
        <v>2690</v>
      </c>
      <c r="H1399" s="12" t="s">
        <v>2691</v>
      </c>
    </row>
    <row r="1400" customFormat="false" ht="12.75" hidden="false" customHeight="false" outlineLevel="0" collapsed="false">
      <c r="A1400" s="6" t="n">
        <v>1335</v>
      </c>
      <c r="B1400" s="9" t="n">
        <v>41928</v>
      </c>
      <c r="C1400" s="6" t="n">
        <v>10621</v>
      </c>
      <c r="D1400" s="6" t="s">
        <v>2441</v>
      </c>
      <c r="E1400" s="6" t="s">
        <v>2692</v>
      </c>
      <c r="F1400" s="10" t="n">
        <v>388.4</v>
      </c>
      <c r="G1400" s="6" t="s">
        <v>2693</v>
      </c>
      <c r="H1400" s="12" t="s">
        <v>2694</v>
      </c>
    </row>
    <row r="1401" customFormat="false" ht="12.75" hidden="false" customHeight="false" outlineLevel="0" collapsed="false">
      <c r="A1401" s="6" t="n">
        <v>1336</v>
      </c>
      <c r="B1401" s="9" t="n">
        <v>41928</v>
      </c>
      <c r="C1401" s="6" t="n">
        <v>10624</v>
      </c>
      <c r="D1401" s="6" t="s">
        <v>2547</v>
      </c>
      <c r="E1401" s="6" t="s">
        <v>2695</v>
      </c>
      <c r="F1401" s="10" t="n">
        <v>66.55</v>
      </c>
      <c r="G1401" s="6" t="s">
        <v>2696</v>
      </c>
      <c r="H1401" s="12" t="s">
        <v>2697</v>
      </c>
    </row>
    <row r="1402" customFormat="false" ht="12.75" hidden="false" customHeight="false" outlineLevel="0" collapsed="false">
      <c r="A1402" s="6" t="n">
        <v>1337</v>
      </c>
      <c r="B1402" s="9" t="n">
        <v>41928</v>
      </c>
      <c r="C1402" s="6" t="n">
        <v>10625</v>
      </c>
      <c r="D1402" s="6" t="s">
        <v>2438</v>
      </c>
      <c r="E1402" s="6" t="s">
        <v>28</v>
      </c>
      <c r="F1402" s="10" t="n">
        <v>388.4</v>
      </c>
      <c r="G1402" s="6" t="s">
        <v>2698</v>
      </c>
      <c r="H1402" s="12" t="s">
        <v>2699</v>
      </c>
    </row>
    <row r="1403" customFormat="false" ht="22.5" hidden="false" customHeight="false" outlineLevel="0" collapsed="false">
      <c r="A1403" s="6" t="n">
        <v>1338</v>
      </c>
      <c r="B1403" s="9" t="n">
        <v>41928</v>
      </c>
      <c r="C1403" s="6" t="n">
        <v>10627</v>
      </c>
      <c r="D1403" s="6" t="s">
        <v>2601</v>
      </c>
      <c r="E1403" s="6" t="s">
        <v>1696</v>
      </c>
      <c r="F1403" s="10" t="n">
        <v>174.78</v>
      </c>
      <c r="G1403" s="6" t="s">
        <v>2700</v>
      </c>
      <c r="H1403" s="12" t="s">
        <v>2701</v>
      </c>
    </row>
    <row r="1404" customFormat="false" ht="12.75" hidden="false" customHeight="false" outlineLevel="0" collapsed="false">
      <c r="A1404" s="6" t="n">
        <v>1339</v>
      </c>
      <c r="B1404" s="9" t="n">
        <v>41929</v>
      </c>
      <c r="C1404" s="6" t="n">
        <v>10629</v>
      </c>
      <c r="D1404" s="6" t="s">
        <v>10</v>
      </c>
      <c r="E1404" s="6" t="s">
        <v>11</v>
      </c>
      <c r="F1404" s="10" t="n">
        <v>194.2</v>
      </c>
      <c r="G1404" s="6" t="s">
        <v>2702</v>
      </c>
      <c r="H1404" s="12" t="s">
        <v>2703</v>
      </c>
    </row>
    <row r="1405" customFormat="false" ht="12.75" hidden="false" customHeight="false" outlineLevel="0" collapsed="false">
      <c r="A1405" s="6" t="n">
        <v>1340</v>
      </c>
      <c r="B1405" s="9" t="n">
        <v>41933</v>
      </c>
      <c r="C1405" s="6" t="n">
        <v>10630</v>
      </c>
      <c r="D1405" s="6" t="s">
        <v>2704</v>
      </c>
      <c r="E1405" s="6" t="s">
        <v>1823</v>
      </c>
      <c r="F1405" s="10" t="n">
        <v>116.52</v>
      </c>
      <c r="G1405" s="6" t="s">
        <v>2705</v>
      </c>
      <c r="H1405" s="12" t="s">
        <v>2706</v>
      </c>
    </row>
    <row r="1406" customFormat="false" ht="22.5" hidden="false" customHeight="false" outlineLevel="0" collapsed="false">
      <c r="A1406" s="6" t="n">
        <v>1341</v>
      </c>
      <c r="B1406" s="9" t="n">
        <v>41934</v>
      </c>
      <c r="C1406" s="6" t="n">
        <v>10632</v>
      </c>
      <c r="D1406" s="6" t="s">
        <v>1347</v>
      </c>
      <c r="E1406" s="6" t="s">
        <v>1546</v>
      </c>
      <c r="F1406" s="10" t="n">
        <v>121.37</v>
      </c>
      <c r="G1406" s="6" t="s">
        <v>2707</v>
      </c>
      <c r="H1406" s="12" t="s">
        <v>2708</v>
      </c>
    </row>
    <row r="1407" customFormat="false" ht="12.75" hidden="false" customHeight="false" outlineLevel="0" collapsed="false">
      <c r="A1407" s="6" t="n">
        <v>1342</v>
      </c>
      <c r="B1407" s="9" t="n">
        <v>41934</v>
      </c>
      <c r="C1407" s="6" t="n">
        <v>10633</v>
      </c>
      <c r="D1407" s="6" t="s">
        <v>2709</v>
      </c>
      <c r="E1407" s="6" t="s">
        <v>2021</v>
      </c>
      <c r="F1407" s="10" t="n">
        <v>145.65</v>
      </c>
      <c r="G1407" s="6" t="s">
        <v>2707</v>
      </c>
      <c r="H1407" s="12" t="s">
        <v>2710</v>
      </c>
    </row>
    <row r="1408" customFormat="false" ht="12.75" hidden="false" customHeight="false" outlineLevel="0" collapsed="false">
      <c r="A1408" s="6" t="n">
        <v>1343</v>
      </c>
      <c r="B1408" s="9" t="n">
        <v>41934</v>
      </c>
      <c r="C1408" s="6" t="n">
        <v>10634</v>
      </c>
      <c r="D1408" s="6" t="s">
        <v>2711</v>
      </c>
      <c r="E1408" s="6" t="s">
        <v>2021</v>
      </c>
      <c r="F1408" s="10" t="n">
        <v>145.65</v>
      </c>
      <c r="G1408" s="6" t="s">
        <v>2707</v>
      </c>
      <c r="H1408" s="12" t="s">
        <v>2710</v>
      </c>
    </row>
    <row r="1409" customFormat="false" ht="12.75" hidden="false" customHeight="false" outlineLevel="0" collapsed="false">
      <c r="A1409" s="6" t="n">
        <v>1344</v>
      </c>
      <c r="B1409" s="9" t="n">
        <v>41934</v>
      </c>
      <c r="C1409" s="6" t="n">
        <v>10635</v>
      </c>
      <c r="D1409" s="6" t="s">
        <v>1346</v>
      </c>
      <c r="E1409" s="6" t="s">
        <v>2021</v>
      </c>
      <c r="F1409" s="10" t="n">
        <v>145.65</v>
      </c>
      <c r="G1409" s="6" t="s">
        <v>2707</v>
      </c>
      <c r="H1409" s="12" t="s">
        <v>2710</v>
      </c>
    </row>
    <row r="1410" customFormat="false" ht="12.75" hidden="false" customHeight="false" outlineLevel="0" collapsed="false">
      <c r="A1410" s="6" t="n">
        <v>1345</v>
      </c>
      <c r="B1410" s="9" t="n">
        <v>41934</v>
      </c>
      <c r="C1410" s="6" t="n">
        <v>10636</v>
      </c>
      <c r="D1410" s="6" t="s">
        <v>1754</v>
      </c>
      <c r="E1410" s="6" t="s">
        <v>2021</v>
      </c>
      <c r="F1410" s="10" t="n">
        <v>145.65</v>
      </c>
      <c r="G1410" s="6" t="s">
        <v>2707</v>
      </c>
      <c r="H1410" s="12" t="s">
        <v>2710</v>
      </c>
    </row>
    <row r="1411" customFormat="false" ht="22.5" hidden="false" customHeight="false" outlineLevel="0" collapsed="false">
      <c r="A1411" s="6" t="n">
        <v>1346</v>
      </c>
      <c r="B1411" s="9" t="n">
        <v>41934</v>
      </c>
      <c r="C1411" s="6" t="n">
        <v>10637</v>
      </c>
      <c r="D1411" s="6" t="s">
        <v>2654</v>
      </c>
      <c r="E1411" s="6" t="s">
        <v>2116</v>
      </c>
      <c r="F1411" s="10" t="n">
        <v>174.78</v>
      </c>
      <c r="G1411" s="6" t="s">
        <v>2712</v>
      </c>
      <c r="H1411" s="12" t="s">
        <v>2713</v>
      </c>
    </row>
    <row r="1412" customFormat="false" ht="22.5" hidden="false" customHeight="false" outlineLevel="0" collapsed="false">
      <c r="A1412" s="6" t="n">
        <v>1347</v>
      </c>
      <c r="B1412" s="9" t="n">
        <v>41934</v>
      </c>
      <c r="C1412" s="6" t="n">
        <v>10638</v>
      </c>
      <c r="D1412" s="6" t="s">
        <v>2714</v>
      </c>
      <c r="E1412" s="6" t="s">
        <v>2116</v>
      </c>
      <c r="F1412" s="10" t="n">
        <v>174.78</v>
      </c>
      <c r="G1412" s="6" t="s">
        <v>2712</v>
      </c>
      <c r="H1412" s="12" t="s">
        <v>2713</v>
      </c>
    </row>
    <row r="1413" customFormat="false" ht="22.5" hidden="false" customHeight="false" outlineLevel="0" collapsed="false">
      <c r="A1413" s="6" t="n">
        <v>1348</v>
      </c>
      <c r="B1413" s="9" t="n">
        <v>41934</v>
      </c>
      <c r="C1413" s="6" t="n">
        <v>10369</v>
      </c>
      <c r="D1413" s="6" t="s">
        <v>2151</v>
      </c>
      <c r="E1413" s="6" t="s">
        <v>2116</v>
      </c>
      <c r="F1413" s="10" t="n">
        <v>174.78</v>
      </c>
      <c r="G1413" s="6" t="s">
        <v>2712</v>
      </c>
      <c r="H1413" s="12" t="s">
        <v>2713</v>
      </c>
    </row>
    <row r="1414" customFormat="false" ht="12.75" hidden="false" customHeight="false" outlineLevel="0" collapsed="false">
      <c r="A1414" s="6" t="n">
        <v>1349</v>
      </c>
      <c r="B1414" s="9" t="n">
        <v>41935</v>
      </c>
      <c r="C1414" s="6" t="n">
        <v>10640</v>
      </c>
      <c r="D1414" s="6" t="s">
        <v>2438</v>
      </c>
      <c r="E1414" s="6" t="s">
        <v>28</v>
      </c>
      <c r="F1414" s="10" t="n">
        <v>97.1</v>
      </c>
      <c r="G1414" s="6" t="s">
        <v>2715</v>
      </c>
      <c r="H1414" s="12" t="s">
        <v>2694</v>
      </c>
    </row>
    <row r="1415" customFormat="false" ht="12.75" hidden="false" customHeight="false" outlineLevel="0" collapsed="false">
      <c r="A1415" s="6" t="n">
        <v>1350</v>
      </c>
      <c r="B1415" s="9" t="n">
        <v>41935</v>
      </c>
      <c r="C1415" s="6" t="n">
        <v>10641</v>
      </c>
      <c r="D1415" s="6" t="s">
        <v>2441</v>
      </c>
      <c r="E1415" s="6" t="s">
        <v>2505</v>
      </c>
      <c r="F1415" s="10" t="n">
        <v>97.1</v>
      </c>
      <c r="G1415" s="6" t="s">
        <v>2715</v>
      </c>
      <c r="H1415" s="12" t="s">
        <v>2694</v>
      </c>
    </row>
    <row r="1416" customFormat="false" ht="12.75" hidden="false" customHeight="false" outlineLevel="0" collapsed="false">
      <c r="A1416" s="6" t="n">
        <v>1351</v>
      </c>
      <c r="B1416" s="9" t="n">
        <v>41935</v>
      </c>
      <c r="C1416" s="6" t="n">
        <v>10642</v>
      </c>
      <c r="D1416" s="6" t="s">
        <v>2493</v>
      </c>
      <c r="E1416" s="6" t="s">
        <v>2716</v>
      </c>
      <c r="F1416" s="10" t="n">
        <v>233.04</v>
      </c>
      <c r="G1416" s="6" t="s">
        <v>2717</v>
      </c>
      <c r="H1416" s="12" t="s">
        <v>2718</v>
      </c>
    </row>
    <row r="1417" customFormat="false" ht="12.75" hidden="false" customHeight="false" outlineLevel="0" collapsed="false">
      <c r="A1417" s="6" t="n">
        <v>1352</v>
      </c>
      <c r="B1417" s="9" t="n">
        <v>41936</v>
      </c>
      <c r="C1417" s="6" t="n">
        <v>10643</v>
      </c>
      <c r="D1417" s="6" t="s">
        <v>2469</v>
      </c>
      <c r="E1417" s="6" t="s">
        <v>2470</v>
      </c>
      <c r="F1417" s="10" t="n">
        <v>116.52</v>
      </c>
      <c r="G1417" s="6" t="s">
        <v>2719</v>
      </c>
      <c r="H1417" s="12" t="s">
        <v>2720</v>
      </c>
    </row>
    <row r="1418" customFormat="false" ht="12.75" hidden="false" customHeight="false" outlineLevel="0" collapsed="false">
      <c r="A1418" s="6" t="n">
        <v>1353</v>
      </c>
      <c r="B1418" s="9" t="n">
        <v>41936</v>
      </c>
      <c r="C1418" s="6" t="n">
        <v>10644</v>
      </c>
      <c r="D1418" s="6" t="s">
        <v>1747</v>
      </c>
      <c r="E1418" s="6" t="s">
        <v>28</v>
      </c>
      <c r="F1418" s="10" t="n">
        <v>97.1</v>
      </c>
      <c r="G1418" s="6" t="s">
        <v>2721</v>
      </c>
      <c r="H1418" s="12" t="s">
        <v>2722</v>
      </c>
    </row>
    <row r="1419" customFormat="false" ht="22.5" hidden="false" customHeight="false" outlineLevel="0" collapsed="false">
      <c r="A1419" s="6" t="n">
        <v>1354</v>
      </c>
      <c r="B1419" s="9" t="n">
        <v>41939</v>
      </c>
      <c r="C1419" s="6" t="n">
        <v>10645</v>
      </c>
      <c r="D1419" s="6" t="s">
        <v>2547</v>
      </c>
      <c r="E1419" s="6" t="s">
        <v>1546</v>
      </c>
      <c r="F1419" s="10" t="n">
        <v>66.55</v>
      </c>
      <c r="G1419" s="6" t="s">
        <v>2723</v>
      </c>
      <c r="H1419" s="12" t="s">
        <v>2724</v>
      </c>
    </row>
    <row r="1420" customFormat="false" ht="22.5" hidden="false" customHeight="false" outlineLevel="0" collapsed="false">
      <c r="A1420" s="6" t="n">
        <v>1355</v>
      </c>
      <c r="B1420" s="9" t="n">
        <v>41939</v>
      </c>
      <c r="C1420" s="6" t="n">
        <v>10646</v>
      </c>
      <c r="D1420" s="6" t="s">
        <v>2680</v>
      </c>
      <c r="E1420" s="6" t="s">
        <v>28</v>
      </c>
      <c r="F1420" s="10" t="n">
        <v>388.4</v>
      </c>
      <c r="G1420" s="6" t="s">
        <v>2725</v>
      </c>
      <c r="H1420" s="12" t="s">
        <v>2726</v>
      </c>
    </row>
    <row r="1421" customFormat="false" ht="22.5" hidden="false" customHeight="false" outlineLevel="0" collapsed="false">
      <c r="A1421" s="6" t="n">
        <v>1356</v>
      </c>
      <c r="B1421" s="9" t="n">
        <v>41941</v>
      </c>
      <c r="C1421" s="6" t="n">
        <v>10648</v>
      </c>
      <c r="D1421" s="6" t="s">
        <v>362</v>
      </c>
      <c r="E1421" s="6" t="s">
        <v>1651</v>
      </c>
      <c r="F1421" s="10" t="n">
        <v>116.52</v>
      </c>
      <c r="G1421" s="6" t="s">
        <v>2652</v>
      </c>
      <c r="H1421" s="12" t="s">
        <v>2727</v>
      </c>
    </row>
    <row r="1422" customFormat="false" ht="22.5" hidden="false" customHeight="false" outlineLevel="0" collapsed="false">
      <c r="A1422" s="6" t="n">
        <v>1357</v>
      </c>
      <c r="B1422" s="9" t="n">
        <v>41941</v>
      </c>
      <c r="C1422" s="6" t="n">
        <v>10649</v>
      </c>
      <c r="D1422" s="6" t="s">
        <v>509</v>
      </c>
      <c r="E1422" s="6" t="s">
        <v>2116</v>
      </c>
      <c r="F1422" s="10" t="n">
        <v>48.55</v>
      </c>
      <c r="G1422" s="6" t="s">
        <v>2728</v>
      </c>
      <c r="H1422" s="12" t="s">
        <v>2729</v>
      </c>
    </row>
    <row r="1423" customFormat="false" ht="12.75" hidden="false" customHeight="false" outlineLevel="0" collapsed="false">
      <c r="A1423" s="6" t="n">
        <v>1358</v>
      </c>
      <c r="B1423" s="9" t="n">
        <v>41942</v>
      </c>
      <c r="C1423" s="6" t="n">
        <v>10650</v>
      </c>
      <c r="D1423" s="6" t="s">
        <v>10</v>
      </c>
      <c r="E1423" s="6" t="s">
        <v>11</v>
      </c>
      <c r="F1423" s="10" t="n">
        <v>291.3</v>
      </c>
      <c r="G1423" s="6" t="s">
        <v>2730</v>
      </c>
      <c r="H1423" s="12" t="s">
        <v>2731</v>
      </c>
    </row>
    <row r="1424" customFormat="false" ht="12.75" hidden="false" customHeight="false" outlineLevel="0" collapsed="false">
      <c r="A1424" s="6" t="n">
        <v>1359</v>
      </c>
      <c r="B1424" s="9" t="n">
        <v>41942</v>
      </c>
      <c r="C1424" s="6" t="n">
        <v>10651</v>
      </c>
      <c r="D1424" s="6" t="s">
        <v>2441</v>
      </c>
      <c r="E1424" s="6" t="s">
        <v>2505</v>
      </c>
      <c r="F1424" s="10" t="n">
        <v>291.3</v>
      </c>
      <c r="G1424" s="6" t="s">
        <v>2732</v>
      </c>
      <c r="H1424" s="12" t="s">
        <v>2733</v>
      </c>
    </row>
    <row r="1425" customFormat="false" ht="12.75" hidden="false" customHeight="false" outlineLevel="0" collapsed="false">
      <c r="A1425" s="6" t="n">
        <v>1360</v>
      </c>
      <c r="B1425" s="9" t="n">
        <v>41943</v>
      </c>
      <c r="C1425" s="6" t="n">
        <v>10652</v>
      </c>
      <c r="D1425" s="6" t="s">
        <v>1703</v>
      </c>
      <c r="E1425" s="6" t="s">
        <v>2116</v>
      </c>
      <c r="F1425" s="10" t="n">
        <v>194.2</v>
      </c>
      <c r="G1425" s="6" t="s">
        <v>2734</v>
      </c>
      <c r="H1425" s="12" t="s">
        <v>2735</v>
      </c>
    </row>
    <row r="1426" customFormat="false" ht="12.75" hidden="false" customHeight="false" outlineLevel="0" collapsed="false">
      <c r="A1426" s="6" t="n">
        <v>1361</v>
      </c>
      <c r="B1426" s="9" t="n">
        <v>41943</v>
      </c>
      <c r="C1426" s="6" t="n">
        <v>10654</v>
      </c>
      <c r="D1426" s="6" t="s">
        <v>2501</v>
      </c>
      <c r="E1426" s="6" t="s">
        <v>2660</v>
      </c>
      <c r="F1426" s="10" t="n">
        <v>58.26</v>
      </c>
      <c r="G1426" s="6" t="s">
        <v>2736</v>
      </c>
      <c r="H1426" s="12" t="s">
        <v>2737</v>
      </c>
    </row>
    <row r="1427" customFormat="false" ht="12.75" hidden="false" customHeight="false" outlineLevel="0" collapsed="false">
      <c r="A1427" s="6" t="n">
        <v>1362</v>
      </c>
      <c r="B1427" s="9" t="n">
        <v>41943</v>
      </c>
      <c r="C1427" s="6" t="n">
        <v>10653</v>
      </c>
      <c r="D1427" s="6" t="s">
        <v>2454</v>
      </c>
      <c r="E1427" s="6" t="s">
        <v>381</v>
      </c>
      <c r="F1427" s="10" t="n">
        <v>58.26</v>
      </c>
      <c r="G1427" s="6" t="s">
        <v>2736</v>
      </c>
      <c r="H1427" s="12" t="s">
        <v>2737</v>
      </c>
    </row>
    <row r="1428" customFormat="false" ht="22.5" hidden="false" customHeight="false" outlineLevel="0" collapsed="false">
      <c r="A1428" s="6" t="n">
        <v>1363</v>
      </c>
      <c r="B1428" s="9" t="n">
        <v>41943</v>
      </c>
      <c r="C1428" s="6" t="n">
        <v>10655</v>
      </c>
      <c r="D1428" s="6" t="s">
        <v>56</v>
      </c>
      <c r="E1428" s="6" t="s">
        <v>2643</v>
      </c>
      <c r="F1428" s="10" t="n">
        <v>116.52</v>
      </c>
      <c r="G1428" s="6" t="s">
        <v>2738</v>
      </c>
      <c r="H1428" s="12" t="s">
        <v>2739</v>
      </c>
    </row>
    <row r="1429" customFormat="false" ht="12.75" hidden="false" customHeight="false" outlineLevel="0" collapsed="false">
      <c r="A1429" s="6" t="n">
        <v>1364</v>
      </c>
      <c r="B1429" s="9" t="n">
        <v>41943</v>
      </c>
      <c r="C1429" s="6" t="n">
        <v>10656</v>
      </c>
      <c r="D1429" s="6" t="s">
        <v>56</v>
      </c>
      <c r="E1429" s="6" t="s">
        <v>2643</v>
      </c>
      <c r="F1429" s="10" t="n">
        <v>58.26</v>
      </c>
      <c r="G1429" s="6" t="s">
        <v>2740</v>
      </c>
      <c r="H1429" s="12" t="s">
        <v>2741</v>
      </c>
    </row>
    <row r="1430" customFormat="false" ht="22.5" hidden="false" customHeight="false" outlineLevel="0" collapsed="false">
      <c r="A1430" s="6" t="n">
        <v>1365</v>
      </c>
      <c r="B1430" s="9" t="n">
        <v>41947</v>
      </c>
      <c r="C1430" s="6" t="n">
        <v>10657</v>
      </c>
      <c r="D1430" s="6" t="s">
        <v>2742</v>
      </c>
      <c r="E1430" s="6" t="s">
        <v>2123</v>
      </c>
      <c r="F1430" s="10" t="n">
        <v>77.68</v>
      </c>
      <c r="G1430" s="6" t="s">
        <v>2743</v>
      </c>
      <c r="H1430" s="12" t="s">
        <v>2744</v>
      </c>
    </row>
    <row r="1431" customFormat="false" ht="22.5" hidden="false" customHeight="false" outlineLevel="0" collapsed="false">
      <c r="A1431" s="6" t="n">
        <v>1366</v>
      </c>
      <c r="B1431" s="9" t="n">
        <v>41947</v>
      </c>
      <c r="C1431" s="6" t="n">
        <v>10658</v>
      </c>
      <c r="D1431" s="6" t="s">
        <v>2745</v>
      </c>
      <c r="E1431" s="6" t="s">
        <v>2116</v>
      </c>
      <c r="F1431" s="10" t="n">
        <v>77.68</v>
      </c>
      <c r="G1431" s="6" t="s">
        <v>2743</v>
      </c>
      <c r="H1431" s="12" t="s">
        <v>2744</v>
      </c>
    </row>
    <row r="1432" customFormat="false" ht="22.5" hidden="false" customHeight="false" outlineLevel="0" collapsed="false">
      <c r="A1432" s="6" t="n">
        <v>1367</v>
      </c>
      <c r="B1432" s="9" t="n">
        <v>41947</v>
      </c>
      <c r="C1432" s="6" t="n">
        <v>10659</v>
      </c>
      <c r="D1432" s="6" t="s">
        <v>2746</v>
      </c>
      <c r="E1432" s="6" t="s">
        <v>2116</v>
      </c>
      <c r="F1432" s="10" t="n">
        <v>77.68</v>
      </c>
      <c r="G1432" s="6" t="s">
        <v>2743</v>
      </c>
      <c r="H1432" s="12" t="s">
        <v>2744</v>
      </c>
    </row>
    <row r="1433" customFormat="false" ht="22.5" hidden="false" customHeight="false" outlineLevel="0" collapsed="false">
      <c r="A1433" s="6" t="n">
        <v>1368</v>
      </c>
      <c r="B1433" s="9" t="n">
        <v>41947</v>
      </c>
      <c r="C1433" s="6" t="n">
        <v>10660</v>
      </c>
      <c r="D1433" s="6" t="s">
        <v>2747</v>
      </c>
      <c r="E1433" s="6" t="s">
        <v>2116</v>
      </c>
      <c r="F1433" s="10" t="n">
        <v>58.26</v>
      </c>
      <c r="G1433" s="6" t="s">
        <v>2743</v>
      </c>
      <c r="H1433" s="12" t="s">
        <v>2744</v>
      </c>
    </row>
    <row r="1434" customFormat="false" ht="12.75" hidden="false" customHeight="false" outlineLevel="0" collapsed="false">
      <c r="A1434" s="6" t="n">
        <v>1369</v>
      </c>
      <c r="B1434" s="9" t="n">
        <v>41950</v>
      </c>
      <c r="C1434" s="6" t="n">
        <v>10663</v>
      </c>
      <c r="D1434" s="6" t="s">
        <v>572</v>
      </c>
      <c r="E1434" s="6" t="s">
        <v>1609</v>
      </c>
      <c r="F1434" s="10" t="n">
        <v>1352.2</v>
      </c>
      <c r="G1434" s="6" t="s">
        <v>2748</v>
      </c>
      <c r="H1434" s="12" t="s">
        <v>2749</v>
      </c>
    </row>
    <row r="1435" customFormat="false" ht="22.5" hidden="false" customHeight="false" outlineLevel="0" collapsed="false">
      <c r="A1435" s="6" t="n">
        <v>1370</v>
      </c>
      <c r="B1435" s="9" t="n">
        <v>41950</v>
      </c>
      <c r="C1435" s="6" t="n">
        <v>10664</v>
      </c>
      <c r="D1435" s="6" t="s">
        <v>1765</v>
      </c>
      <c r="E1435" s="6" t="s">
        <v>1546</v>
      </c>
      <c r="F1435" s="10" t="n">
        <v>129.83</v>
      </c>
      <c r="G1435" s="6" t="s">
        <v>2750</v>
      </c>
      <c r="H1435" s="12" t="s">
        <v>2751</v>
      </c>
    </row>
    <row r="1436" customFormat="false" ht="12.75" hidden="false" customHeight="false" outlineLevel="0" collapsed="false">
      <c r="A1436" s="6" t="n">
        <v>1371</v>
      </c>
      <c r="B1436" s="9" t="n">
        <v>41950</v>
      </c>
      <c r="C1436" s="6" t="n">
        <v>10665</v>
      </c>
      <c r="D1436" s="6" t="s">
        <v>1545</v>
      </c>
      <c r="E1436" s="6" t="s">
        <v>1546</v>
      </c>
      <c r="F1436" s="10" t="n">
        <v>85.11</v>
      </c>
      <c r="G1436" s="6" t="s">
        <v>2752</v>
      </c>
      <c r="H1436" s="12" t="s">
        <v>2753</v>
      </c>
    </row>
    <row r="1437" customFormat="false" ht="22.5" hidden="false" customHeight="false" outlineLevel="0" collapsed="false">
      <c r="A1437" s="6" t="n">
        <v>1372</v>
      </c>
      <c r="B1437" s="9" t="n">
        <v>41954</v>
      </c>
      <c r="C1437" s="6" t="n">
        <v>10667</v>
      </c>
      <c r="D1437" s="6" t="s">
        <v>2438</v>
      </c>
      <c r="E1437" s="6" t="s">
        <v>28</v>
      </c>
      <c r="F1437" s="10" t="n">
        <v>388.4</v>
      </c>
      <c r="G1437" s="6" t="s">
        <v>2754</v>
      </c>
      <c r="H1437" s="12" t="s">
        <v>2755</v>
      </c>
    </row>
    <row r="1438" customFormat="false" ht="12.75" hidden="false" customHeight="false" outlineLevel="0" collapsed="false">
      <c r="A1438" s="6" t="n">
        <v>1373</v>
      </c>
      <c r="B1438" s="9" t="n">
        <v>41955</v>
      </c>
      <c r="C1438" s="6" t="n">
        <v>10668</v>
      </c>
      <c r="D1438" s="6" t="s">
        <v>1762</v>
      </c>
      <c r="E1438" s="6" t="s">
        <v>2021</v>
      </c>
      <c r="F1438" s="10" t="n">
        <v>87.39</v>
      </c>
      <c r="G1438" s="6" t="s">
        <v>2756</v>
      </c>
      <c r="H1438" s="12" t="s">
        <v>2757</v>
      </c>
    </row>
    <row r="1439" customFormat="false" ht="12.75" hidden="false" customHeight="false" outlineLevel="0" collapsed="false">
      <c r="A1439" s="6" t="n">
        <v>1374</v>
      </c>
      <c r="B1439" s="9" t="n">
        <v>41955</v>
      </c>
      <c r="C1439" s="6" t="n">
        <v>10669</v>
      </c>
      <c r="D1439" s="6" t="s">
        <v>1759</v>
      </c>
      <c r="E1439" s="6" t="s">
        <v>2021</v>
      </c>
      <c r="F1439" s="10" t="n">
        <v>87.39</v>
      </c>
      <c r="G1439" s="6" t="s">
        <v>2756</v>
      </c>
      <c r="H1439" s="12" t="s">
        <v>2757</v>
      </c>
    </row>
    <row r="1440" customFormat="false" ht="12.75" hidden="false" customHeight="false" outlineLevel="0" collapsed="false">
      <c r="A1440" s="6" t="n">
        <v>1375</v>
      </c>
      <c r="B1440" s="9" t="n">
        <v>41955</v>
      </c>
      <c r="C1440" s="6" t="n">
        <v>10670</v>
      </c>
      <c r="D1440" s="6" t="s">
        <v>1343</v>
      </c>
      <c r="E1440" s="6" t="s">
        <v>2056</v>
      </c>
      <c r="F1440" s="10" t="n">
        <v>87.39</v>
      </c>
      <c r="G1440" s="6" t="s">
        <v>2756</v>
      </c>
      <c r="H1440" s="12" t="s">
        <v>2757</v>
      </c>
    </row>
    <row r="1441" customFormat="false" ht="12.75" hidden="false" customHeight="false" outlineLevel="0" collapsed="false">
      <c r="A1441" s="6" t="n">
        <v>1376</v>
      </c>
      <c r="B1441" s="9" t="n">
        <v>41956</v>
      </c>
      <c r="C1441" s="6" t="n">
        <v>10672</v>
      </c>
      <c r="D1441" s="6" t="s">
        <v>2027</v>
      </c>
      <c r="E1441" s="6" t="s">
        <v>2123</v>
      </c>
      <c r="F1441" s="10" t="n">
        <v>58.26</v>
      </c>
      <c r="G1441" s="6" t="s">
        <v>2758</v>
      </c>
      <c r="H1441" s="12" t="s">
        <v>2759</v>
      </c>
    </row>
    <row r="1442" customFormat="false" ht="12.75" hidden="false" customHeight="false" outlineLevel="0" collapsed="false">
      <c r="A1442" s="6" t="n">
        <v>1377</v>
      </c>
      <c r="B1442" s="9" t="n">
        <v>41956</v>
      </c>
      <c r="C1442" s="6" t="n">
        <v>10673</v>
      </c>
      <c r="D1442" s="6" t="s">
        <v>1997</v>
      </c>
      <c r="E1442" s="6" t="s">
        <v>2123</v>
      </c>
      <c r="F1442" s="10" t="n">
        <v>43.7</v>
      </c>
      <c r="G1442" s="6" t="s">
        <v>2758</v>
      </c>
      <c r="H1442" s="12" t="s">
        <v>2759</v>
      </c>
    </row>
    <row r="1443" customFormat="false" ht="12.75" hidden="false" customHeight="false" outlineLevel="0" collapsed="false">
      <c r="A1443" s="6" t="n">
        <v>1378</v>
      </c>
      <c r="B1443" s="9" t="n">
        <v>41963</v>
      </c>
      <c r="C1443" s="6" t="n">
        <v>10676</v>
      </c>
      <c r="D1443" s="6" t="s">
        <v>1066</v>
      </c>
      <c r="E1443" s="6" t="s">
        <v>28</v>
      </c>
      <c r="F1443" s="10" t="n">
        <v>291.3</v>
      </c>
      <c r="G1443" s="6" t="s">
        <v>2760</v>
      </c>
      <c r="H1443" s="12" t="s">
        <v>2761</v>
      </c>
    </row>
    <row r="1444" customFormat="false" ht="22.5" hidden="false" customHeight="false" outlineLevel="0" collapsed="false">
      <c r="A1444" s="6" t="n">
        <v>1379</v>
      </c>
      <c r="B1444" s="9" t="n">
        <v>41963</v>
      </c>
      <c r="C1444" s="6" t="n">
        <v>10677</v>
      </c>
      <c r="D1444" s="6" t="s">
        <v>2762</v>
      </c>
      <c r="E1444" s="6" t="s">
        <v>1546</v>
      </c>
      <c r="F1444" s="10" t="n">
        <v>36.41</v>
      </c>
      <c r="G1444" s="6" t="s">
        <v>2763</v>
      </c>
      <c r="H1444" s="12" t="s">
        <v>2764</v>
      </c>
    </row>
    <row r="1445" customFormat="false" ht="12.75" hidden="false" customHeight="false" outlineLevel="0" collapsed="false">
      <c r="A1445" s="6" t="n">
        <v>1380</v>
      </c>
      <c r="B1445" s="9" t="n">
        <v>41963</v>
      </c>
      <c r="C1445" s="6" t="n">
        <v>10678</v>
      </c>
      <c r="D1445" s="6" t="s">
        <v>2765</v>
      </c>
      <c r="E1445" s="6" t="s">
        <v>1456</v>
      </c>
      <c r="F1445" s="10" t="n">
        <v>43.08</v>
      </c>
      <c r="G1445" s="6" t="s">
        <v>2766</v>
      </c>
      <c r="H1445" s="12" t="s">
        <v>2767</v>
      </c>
    </row>
    <row r="1446" customFormat="false" ht="12.75" hidden="false" customHeight="false" outlineLevel="0" collapsed="false">
      <c r="A1446" s="6" t="n">
        <v>1381</v>
      </c>
      <c r="B1446" s="9" t="n">
        <v>41963</v>
      </c>
      <c r="C1446" s="6" t="n">
        <v>10679</v>
      </c>
      <c r="D1446" s="6" t="s">
        <v>2768</v>
      </c>
      <c r="E1446" s="6" t="s">
        <v>1456</v>
      </c>
      <c r="F1446" s="10" t="n">
        <v>28.7</v>
      </c>
      <c r="G1446" s="6" t="s">
        <v>2769</v>
      </c>
      <c r="H1446" s="12" t="s">
        <v>2770</v>
      </c>
    </row>
    <row r="1447" customFormat="false" ht="12.75" hidden="false" customHeight="false" outlineLevel="0" collapsed="false">
      <c r="A1447" s="6" t="n">
        <v>1382</v>
      </c>
      <c r="B1447" s="9" t="n">
        <v>41963</v>
      </c>
      <c r="C1447" s="6" t="n">
        <v>10680</v>
      </c>
      <c r="D1447" s="6" t="s">
        <v>2771</v>
      </c>
      <c r="E1447" s="6" t="s">
        <v>1546</v>
      </c>
      <c r="F1447" s="10" t="n">
        <v>34.7</v>
      </c>
      <c r="G1447" s="6" t="s">
        <v>2772</v>
      </c>
      <c r="H1447" s="12" t="s">
        <v>2773</v>
      </c>
    </row>
    <row r="1448" customFormat="false" ht="12.75" hidden="false" customHeight="false" outlineLevel="0" collapsed="false">
      <c r="A1448" s="6" t="n">
        <v>1383</v>
      </c>
      <c r="B1448" s="9" t="n">
        <v>41964</v>
      </c>
      <c r="C1448" s="6" t="n">
        <v>10681</v>
      </c>
      <c r="D1448" s="6" t="s">
        <v>2568</v>
      </c>
      <c r="E1448" s="6" t="s">
        <v>28</v>
      </c>
      <c r="F1448" s="10" t="n">
        <v>291.3</v>
      </c>
      <c r="G1448" s="6" t="s">
        <v>2760</v>
      </c>
      <c r="H1448" s="12" t="s">
        <v>2761</v>
      </c>
    </row>
    <row r="1449" customFormat="false" ht="12.75" hidden="false" customHeight="false" outlineLevel="0" collapsed="false">
      <c r="A1449" s="6" t="n">
        <v>1384</v>
      </c>
      <c r="B1449" s="9" t="n">
        <v>41967</v>
      </c>
      <c r="C1449" s="6" t="n">
        <v>10688</v>
      </c>
      <c r="D1449" s="6" t="s">
        <v>2774</v>
      </c>
      <c r="E1449" s="6" t="s">
        <v>2775</v>
      </c>
      <c r="F1449" s="10" t="n">
        <v>194.2</v>
      </c>
      <c r="G1449" s="6" t="s">
        <v>2776</v>
      </c>
      <c r="H1449" s="6" t="s">
        <v>2777</v>
      </c>
    </row>
    <row r="1450" customFormat="false" ht="12.75" hidden="false" customHeight="false" outlineLevel="0" collapsed="false">
      <c r="A1450" s="6" t="n">
        <v>1385</v>
      </c>
      <c r="B1450" s="9" t="n">
        <v>41967</v>
      </c>
      <c r="C1450" s="6" t="n">
        <v>10689</v>
      </c>
      <c r="D1450" s="6" t="s">
        <v>1703</v>
      </c>
      <c r="E1450" s="6" t="s">
        <v>2116</v>
      </c>
      <c r="F1450" s="10" t="n">
        <v>194.2</v>
      </c>
      <c r="G1450" s="6" t="s">
        <v>2778</v>
      </c>
      <c r="H1450" s="12" t="s">
        <v>2779</v>
      </c>
    </row>
    <row r="1451" customFormat="false" ht="12.75" hidden="false" customHeight="false" outlineLevel="0" collapsed="false">
      <c r="A1451" s="6" t="n">
        <v>1386</v>
      </c>
      <c r="B1451" s="9" t="n">
        <v>41969</v>
      </c>
      <c r="C1451" s="6" t="n">
        <v>10690</v>
      </c>
      <c r="D1451" s="6" t="s">
        <v>2742</v>
      </c>
      <c r="E1451" s="6" t="s">
        <v>2123</v>
      </c>
      <c r="F1451" s="10" t="n">
        <v>116.52</v>
      </c>
      <c r="G1451" s="6" t="s">
        <v>2780</v>
      </c>
      <c r="H1451" s="12" t="s">
        <v>2781</v>
      </c>
    </row>
    <row r="1452" customFormat="false" ht="12.75" hidden="false" customHeight="false" outlineLevel="0" collapsed="false">
      <c r="A1452" s="6" t="n">
        <v>1387</v>
      </c>
      <c r="B1452" s="9" t="n">
        <v>41969</v>
      </c>
      <c r="C1452" s="6" t="n">
        <v>10691</v>
      </c>
      <c r="D1452" s="6" t="s">
        <v>2782</v>
      </c>
      <c r="E1452" s="6" t="s">
        <v>2116</v>
      </c>
      <c r="F1452" s="10" t="n">
        <v>109.25</v>
      </c>
      <c r="G1452" s="6" t="s">
        <v>2783</v>
      </c>
      <c r="H1452" s="12" t="s">
        <v>2784</v>
      </c>
    </row>
    <row r="1453" customFormat="false" ht="12.75" hidden="false" customHeight="false" outlineLevel="0" collapsed="false">
      <c r="A1453" s="6" t="n">
        <v>1388</v>
      </c>
      <c r="B1453" s="9" t="n">
        <v>41970</v>
      </c>
      <c r="C1453" s="6" t="n">
        <v>10692</v>
      </c>
      <c r="D1453" s="6" t="s">
        <v>2601</v>
      </c>
      <c r="E1453" s="6" t="s">
        <v>2785</v>
      </c>
      <c r="F1453" s="10" t="n">
        <v>174.78</v>
      </c>
      <c r="G1453" s="6" t="s">
        <v>2732</v>
      </c>
      <c r="H1453" s="12" t="s">
        <v>2786</v>
      </c>
    </row>
    <row r="1454" customFormat="false" ht="12.75" hidden="false" customHeight="false" outlineLevel="0" collapsed="false">
      <c r="A1454" s="6" t="n">
        <v>1389</v>
      </c>
      <c r="B1454" s="9" t="n">
        <v>41970</v>
      </c>
      <c r="C1454" s="6" t="n">
        <v>10693</v>
      </c>
      <c r="D1454" s="6" t="s">
        <v>2469</v>
      </c>
      <c r="E1454" s="6" t="s">
        <v>175</v>
      </c>
      <c r="F1454" s="10" t="n">
        <v>131.09</v>
      </c>
      <c r="G1454" s="6" t="s">
        <v>2787</v>
      </c>
      <c r="H1454" s="12" t="s">
        <v>2788</v>
      </c>
    </row>
    <row r="1455" customFormat="false" ht="12.75" hidden="false" customHeight="false" outlineLevel="0" collapsed="false">
      <c r="A1455" s="6" t="n">
        <v>1390</v>
      </c>
      <c r="B1455" s="9" t="n">
        <v>41970</v>
      </c>
      <c r="C1455" s="6" t="n">
        <v>10694</v>
      </c>
      <c r="D1455" s="6" t="s">
        <v>2789</v>
      </c>
      <c r="E1455" s="6" t="s">
        <v>1546</v>
      </c>
      <c r="F1455" s="10" t="n">
        <v>79.61</v>
      </c>
      <c r="G1455" s="6" t="s">
        <v>2787</v>
      </c>
      <c r="H1455" s="12" t="s">
        <v>2790</v>
      </c>
    </row>
    <row r="1456" customFormat="false" ht="12.75" hidden="false" customHeight="false" outlineLevel="0" collapsed="false">
      <c r="A1456" s="6" t="n">
        <v>1391</v>
      </c>
      <c r="B1456" s="9" t="n">
        <v>41970</v>
      </c>
      <c r="C1456" s="6" t="n">
        <v>10695</v>
      </c>
      <c r="D1456" s="6" t="s">
        <v>1703</v>
      </c>
      <c r="E1456" s="6" t="s">
        <v>2116</v>
      </c>
      <c r="F1456" s="10" t="n">
        <v>36.42</v>
      </c>
      <c r="G1456" s="6" t="s">
        <v>2791</v>
      </c>
      <c r="H1456" s="12" t="s">
        <v>2792</v>
      </c>
    </row>
    <row r="1457" customFormat="false" ht="12.75" hidden="false" customHeight="false" outlineLevel="0" collapsed="false">
      <c r="A1457" s="6" t="n">
        <v>1392</v>
      </c>
      <c r="B1457" s="9" t="n">
        <v>41971</v>
      </c>
      <c r="C1457" s="6" t="n">
        <v>10696</v>
      </c>
      <c r="D1457" s="6" t="s">
        <v>1010</v>
      </c>
      <c r="E1457" s="6" t="s">
        <v>28</v>
      </c>
      <c r="F1457" s="10" t="n">
        <v>291.3</v>
      </c>
      <c r="G1457" s="6" t="s">
        <v>2760</v>
      </c>
      <c r="H1457" s="12" t="s">
        <v>2793</v>
      </c>
    </row>
    <row r="1458" customFormat="false" ht="12.75" hidden="false" customHeight="true" outlineLevel="0" collapsed="false">
      <c r="A1458" s="6" t="n">
        <v>1393</v>
      </c>
      <c r="B1458" s="9" t="n">
        <v>41975</v>
      </c>
      <c r="C1458" s="6" t="n">
        <v>10697</v>
      </c>
      <c r="D1458" s="6" t="s">
        <v>2624</v>
      </c>
      <c r="E1458" s="6" t="s">
        <v>2123</v>
      </c>
      <c r="F1458" s="10" t="n">
        <v>38.84</v>
      </c>
      <c r="G1458" s="6" t="s">
        <v>2794</v>
      </c>
      <c r="H1458" s="12" t="s">
        <v>2795</v>
      </c>
    </row>
    <row r="1459" customFormat="false" ht="12.75" hidden="false" customHeight="true" outlineLevel="0" collapsed="false">
      <c r="A1459" s="6" t="n">
        <v>1394</v>
      </c>
      <c r="B1459" s="9" t="n">
        <v>41975</v>
      </c>
      <c r="C1459" s="6" t="n">
        <v>10698</v>
      </c>
      <c r="D1459" s="6" t="s">
        <v>1597</v>
      </c>
      <c r="E1459" s="6" t="s">
        <v>2116</v>
      </c>
      <c r="F1459" s="10" t="n">
        <v>38.84</v>
      </c>
      <c r="G1459" s="6" t="s">
        <v>2794</v>
      </c>
      <c r="H1459" s="12" t="s">
        <v>2795</v>
      </c>
    </row>
    <row r="1460" customFormat="false" ht="12.75" hidden="false" customHeight="true" outlineLevel="0" collapsed="false">
      <c r="A1460" s="6" t="n">
        <v>1395</v>
      </c>
      <c r="B1460" s="9" t="n">
        <v>41975</v>
      </c>
      <c r="C1460" s="6" t="n">
        <v>10699</v>
      </c>
      <c r="D1460" s="6" t="s">
        <v>2621</v>
      </c>
      <c r="E1460" s="6" t="s">
        <v>2123</v>
      </c>
      <c r="F1460" s="10" t="n">
        <v>38.84</v>
      </c>
      <c r="G1460" s="6" t="s">
        <v>2794</v>
      </c>
      <c r="H1460" s="12" t="s">
        <v>2795</v>
      </c>
    </row>
    <row r="1461" customFormat="false" ht="12.75" hidden="false" customHeight="false" outlineLevel="0" collapsed="false">
      <c r="A1461" s="6" t="n">
        <v>1396</v>
      </c>
      <c r="B1461" s="9" t="n">
        <v>41975</v>
      </c>
      <c r="C1461" s="6" t="n">
        <v>10700</v>
      </c>
      <c r="D1461" s="6" t="s">
        <v>1747</v>
      </c>
      <c r="E1461" s="6" t="s">
        <v>28</v>
      </c>
      <c r="F1461" s="10" t="n">
        <v>97.1</v>
      </c>
      <c r="G1461" s="6" t="s">
        <v>2796</v>
      </c>
      <c r="H1461" s="12" t="s">
        <v>2797</v>
      </c>
    </row>
    <row r="1462" customFormat="false" ht="12.75" hidden="false" customHeight="false" outlineLevel="0" collapsed="false">
      <c r="A1462" s="6" t="n">
        <v>1397</v>
      </c>
      <c r="B1462" s="9" t="n">
        <v>41975</v>
      </c>
      <c r="C1462" s="6" t="n">
        <v>10701</v>
      </c>
      <c r="D1462" s="6" t="s">
        <v>2765</v>
      </c>
      <c r="E1462" s="6" t="s">
        <v>1546</v>
      </c>
      <c r="F1462" s="10" t="n">
        <v>22.52</v>
      </c>
      <c r="G1462" s="6" t="s">
        <v>2798</v>
      </c>
      <c r="H1462" s="12" t="s">
        <v>2799</v>
      </c>
    </row>
    <row r="1463" customFormat="false" ht="12.75" hidden="false" customHeight="true" outlineLevel="0" collapsed="false">
      <c r="A1463" s="6" t="n">
        <v>1398</v>
      </c>
      <c r="B1463" s="9" t="n">
        <v>41975</v>
      </c>
      <c r="C1463" s="6" t="n">
        <v>10702</v>
      </c>
      <c r="D1463" s="6" t="s">
        <v>1583</v>
      </c>
      <c r="E1463" s="6" t="s">
        <v>1477</v>
      </c>
      <c r="F1463" s="10" t="n">
        <v>58.26</v>
      </c>
      <c r="G1463" s="6" t="s">
        <v>2794</v>
      </c>
      <c r="H1463" s="12" t="s">
        <v>2800</v>
      </c>
    </row>
    <row r="1464" customFormat="false" ht="12.75" hidden="false" customHeight="false" outlineLevel="0" collapsed="false">
      <c r="A1464" s="6" t="n">
        <v>1399</v>
      </c>
      <c r="B1464" s="9" t="n">
        <v>41975</v>
      </c>
      <c r="C1464" s="6" t="n">
        <v>10704</v>
      </c>
      <c r="D1464" s="6" t="s">
        <v>2801</v>
      </c>
      <c r="E1464" s="6" t="s">
        <v>2116</v>
      </c>
      <c r="F1464" s="10" t="n">
        <v>87.39</v>
      </c>
      <c r="G1464" s="6" t="s">
        <v>2802</v>
      </c>
      <c r="H1464" s="12" t="s">
        <v>2803</v>
      </c>
    </row>
    <row r="1465" customFormat="false" ht="12.75" hidden="false" customHeight="false" outlineLevel="0" collapsed="false">
      <c r="A1465" s="6" t="n">
        <v>1400</v>
      </c>
      <c r="B1465" s="9" t="n">
        <v>41975</v>
      </c>
      <c r="C1465" s="6" t="n">
        <v>10705</v>
      </c>
      <c r="D1465" s="6" t="s">
        <v>2804</v>
      </c>
      <c r="E1465" s="6" t="s">
        <v>28</v>
      </c>
      <c r="F1465" s="10" t="n">
        <v>291.3</v>
      </c>
      <c r="G1465" s="6" t="s">
        <v>2805</v>
      </c>
      <c r="H1465" s="12" t="s">
        <v>2806</v>
      </c>
    </row>
    <row r="1466" customFormat="false" ht="22.5" hidden="false" customHeight="false" outlineLevel="0" collapsed="false">
      <c r="A1466" s="6" t="n">
        <v>1401</v>
      </c>
      <c r="B1466" s="9" t="n">
        <v>41975</v>
      </c>
      <c r="C1466" s="6" t="n">
        <v>10708</v>
      </c>
      <c r="D1466" s="6" t="s">
        <v>2807</v>
      </c>
      <c r="E1466" s="6" t="s">
        <v>2808</v>
      </c>
      <c r="F1466" s="10" t="n">
        <v>383.22</v>
      </c>
      <c r="G1466" s="6" t="s">
        <v>2809</v>
      </c>
      <c r="H1466" s="12" t="s">
        <v>2810</v>
      </c>
    </row>
    <row r="1467" customFormat="false" ht="22.5" hidden="false" customHeight="false" outlineLevel="0" collapsed="false">
      <c r="A1467" s="6" t="n">
        <v>1402</v>
      </c>
      <c r="B1467" s="9" t="n">
        <v>41976</v>
      </c>
      <c r="C1467" s="6" t="n">
        <v>10709</v>
      </c>
      <c r="D1467" s="6" t="s">
        <v>2807</v>
      </c>
      <c r="E1467" s="6" t="s">
        <v>2808</v>
      </c>
      <c r="F1467" s="10" t="n">
        <v>188.87</v>
      </c>
      <c r="G1467" s="6" t="s">
        <v>2811</v>
      </c>
      <c r="H1467" s="12" t="s">
        <v>2812</v>
      </c>
    </row>
    <row r="1468" customFormat="false" ht="22.5" hidden="false" customHeight="false" outlineLevel="0" collapsed="false">
      <c r="A1468" s="6" t="n">
        <v>1403</v>
      </c>
      <c r="B1468" s="9" t="n">
        <v>41978</v>
      </c>
      <c r="C1468" s="6" t="n">
        <v>10710</v>
      </c>
      <c r="D1468" s="6" t="s">
        <v>572</v>
      </c>
      <c r="E1468" s="6" t="s">
        <v>28</v>
      </c>
      <c r="F1468" s="10" t="n">
        <v>194.2</v>
      </c>
      <c r="G1468" s="6" t="s">
        <v>2813</v>
      </c>
      <c r="H1468" s="12" t="s">
        <v>2814</v>
      </c>
    </row>
    <row r="1469" customFormat="false" ht="22.5" hidden="false" customHeight="false" outlineLevel="0" collapsed="false">
      <c r="A1469" s="6" t="n">
        <v>1404</v>
      </c>
      <c r="B1469" s="9" t="n">
        <v>41982</v>
      </c>
      <c r="C1469" s="6" t="n">
        <v>10711</v>
      </c>
      <c r="D1469" s="6" t="s">
        <v>1158</v>
      </c>
      <c r="E1469" s="6" t="s">
        <v>28</v>
      </c>
      <c r="F1469" s="10" t="n">
        <v>485.5</v>
      </c>
      <c r="G1469" s="6" t="s">
        <v>2815</v>
      </c>
      <c r="H1469" s="12" t="s">
        <v>2816</v>
      </c>
    </row>
    <row r="1470" customFormat="false" ht="22.5" hidden="false" customHeight="false" outlineLevel="0" collapsed="false">
      <c r="A1470" s="6" t="n">
        <v>1405</v>
      </c>
      <c r="B1470" s="9" t="n">
        <v>41982</v>
      </c>
      <c r="C1470" s="6" t="n">
        <v>10712</v>
      </c>
      <c r="D1470" s="6" t="s">
        <v>2568</v>
      </c>
      <c r="E1470" s="6" t="s">
        <v>28</v>
      </c>
      <c r="F1470" s="10" t="n">
        <v>388.4</v>
      </c>
      <c r="G1470" s="6" t="s">
        <v>2817</v>
      </c>
      <c r="H1470" s="12" t="s">
        <v>2816</v>
      </c>
    </row>
    <row r="1471" customFormat="false" ht="12.75" hidden="false" customHeight="false" outlineLevel="0" collapsed="false">
      <c r="A1471" s="6" t="n">
        <v>1406</v>
      </c>
      <c r="B1471" s="9" t="n">
        <v>41982</v>
      </c>
      <c r="C1471" s="6" t="n">
        <v>10713</v>
      </c>
      <c r="D1471" s="6" t="s">
        <v>2818</v>
      </c>
      <c r="E1471" s="6" t="s">
        <v>2123</v>
      </c>
      <c r="F1471" s="10" t="n">
        <v>72.68</v>
      </c>
      <c r="G1471" s="6" t="s">
        <v>2819</v>
      </c>
      <c r="H1471" s="12" t="s">
        <v>2820</v>
      </c>
    </row>
    <row r="1472" customFormat="false" ht="12.75" hidden="false" customHeight="false" outlineLevel="0" collapsed="false">
      <c r="A1472" s="6" t="n">
        <v>1407</v>
      </c>
      <c r="B1472" s="9" t="n">
        <v>41982</v>
      </c>
      <c r="C1472" s="6" t="n">
        <v>10714</v>
      </c>
      <c r="D1472" s="6" t="s">
        <v>1713</v>
      </c>
      <c r="E1472" s="6" t="s">
        <v>2401</v>
      </c>
      <c r="F1472" s="10" t="n">
        <v>116.52</v>
      </c>
      <c r="G1472" s="6" t="s">
        <v>2819</v>
      </c>
      <c r="H1472" s="12" t="s">
        <v>2820</v>
      </c>
    </row>
    <row r="1473" customFormat="false" ht="12.75" hidden="false" customHeight="false" outlineLevel="0" collapsed="false">
      <c r="A1473" s="6" t="n">
        <v>1408</v>
      </c>
      <c r="B1473" s="9" t="n">
        <v>41982</v>
      </c>
      <c r="C1473" s="6" t="n">
        <v>10715</v>
      </c>
      <c r="D1473" s="6" t="s">
        <v>1398</v>
      </c>
      <c r="E1473" s="6" t="s">
        <v>2116</v>
      </c>
      <c r="F1473" s="10" t="n">
        <v>48.55</v>
      </c>
      <c r="G1473" s="6" t="s">
        <v>2821</v>
      </c>
      <c r="H1473" s="12" t="s">
        <v>2822</v>
      </c>
    </row>
    <row r="1474" customFormat="false" ht="12.75" hidden="false" customHeight="false" outlineLevel="0" collapsed="false">
      <c r="A1474" s="6" t="n">
        <v>1409</v>
      </c>
      <c r="B1474" s="9" t="n">
        <v>41648</v>
      </c>
      <c r="C1474" s="6" t="n">
        <v>10716</v>
      </c>
      <c r="D1474" s="6" t="s">
        <v>2774</v>
      </c>
      <c r="E1474" s="6" t="s">
        <v>2823</v>
      </c>
      <c r="F1474" s="10" t="n">
        <v>48.55</v>
      </c>
      <c r="G1474" s="6" t="s">
        <v>2821</v>
      </c>
      <c r="H1474" s="12" t="s">
        <v>2822</v>
      </c>
    </row>
    <row r="1475" customFormat="false" ht="12.75" hidden="false" customHeight="false" outlineLevel="0" collapsed="false">
      <c r="A1475" s="6" t="n">
        <v>1410</v>
      </c>
      <c r="B1475" s="9" t="n">
        <v>41983</v>
      </c>
      <c r="C1475" s="6" t="n">
        <v>10717</v>
      </c>
      <c r="D1475" s="6" t="s">
        <v>2454</v>
      </c>
      <c r="E1475" s="6" t="s">
        <v>381</v>
      </c>
      <c r="F1475" s="10" t="n">
        <v>116.52</v>
      </c>
      <c r="G1475" s="6" t="s">
        <v>2824</v>
      </c>
      <c r="H1475" s="12" t="s">
        <v>2825</v>
      </c>
    </row>
    <row r="1476" customFormat="false" ht="12.75" hidden="false" customHeight="false" outlineLevel="0" collapsed="false">
      <c r="A1476" s="6" t="n">
        <v>1411</v>
      </c>
      <c r="B1476" s="9" t="n">
        <v>41984</v>
      </c>
      <c r="C1476" s="6" t="n">
        <v>10718</v>
      </c>
      <c r="D1476" s="6" t="s">
        <v>2826</v>
      </c>
      <c r="E1476" s="6" t="s">
        <v>2116</v>
      </c>
      <c r="F1476" s="10" t="n">
        <v>48.55</v>
      </c>
      <c r="G1476" s="6" t="s">
        <v>2821</v>
      </c>
      <c r="H1476" s="12" t="s">
        <v>2827</v>
      </c>
    </row>
    <row r="1477" customFormat="false" ht="12.75" hidden="false" customHeight="false" outlineLevel="0" collapsed="false">
      <c r="A1477" s="6" t="n">
        <v>1412</v>
      </c>
      <c r="B1477" s="9" t="n">
        <v>41989</v>
      </c>
      <c r="C1477" s="6" t="n">
        <v>10721</v>
      </c>
      <c r="D1477" s="6" t="s">
        <v>1703</v>
      </c>
      <c r="E1477" s="6" t="s">
        <v>2116</v>
      </c>
      <c r="F1477" s="10" t="n">
        <v>145.65</v>
      </c>
      <c r="G1477" s="6" t="s">
        <v>2828</v>
      </c>
      <c r="H1477" s="12" t="s">
        <v>2829</v>
      </c>
    </row>
    <row r="1478" customFormat="false" ht="22.5" hidden="false" customHeight="false" outlineLevel="0" collapsed="false">
      <c r="A1478" s="6" t="n">
        <v>1413</v>
      </c>
      <c r="B1478" s="9" t="n">
        <v>41989</v>
      </c>
      <c r="C1478" s="6" t="n">
        <v>10722</v>
      </c>
      <c r="D1478" s="6" t="s">
        <v>10</v>
      </c>
      <c r="E1478" s="6" t="s">
        <v>11</v>
      </c>
      <c r="F1478" s="10" t="n">
        <v>388.4</v>
      </c>
      <c r="G1478" s="6" t="s">
        <v>2830</v>
      </c>
      <c r="H1478" s="12" t="s">
        <v>2831</v>
      </c>
    </row>
    <row r="1479" customFormat="false" ht="22.5" hidden="false" customHeight="false" outlineLevel="0" collapsed="false">
      <c r="A1479" s="6" t="n">
        <v>1414</v>
      </c>
      <c r="B1479" s="9" t="n">
        <v>41989</v>
      </c>
      <c r="C1479" s="6" t="n">
        <v>10723</v>
      </c>
      <c r="D1479" s="6" t="s">
        <v>2438</v>
      </c>
      <c r="E1479" s="6" t="s">
        <v>28</v>
      </c>
      <c r="F1479" s="10" t="n">
        <v>388.4</v>
      </c>
      <c r="G1479" s="6" t="s">
        <v>2830</v>
      </c>
      <c r="H1479" s="12" t="s">
        <v>2831</v>
      </c>
    </row>
    <row r="1480" customFormat="false" ht="12.75" hidden="false" customHeight="false" outlineLevel="0" collapsed="false">
      <c r="A1480" s="6" t="n">
        <v>1415</v>
      </c>
      <c r="B1480" s="9" t="n">
        <v>41989</v>
      </c>
      <c r="C1480" s="6" t="n">
        <v>10724</v>
      </c>
      <c r="D1480" s="6" t="s">
        <v>2804</v>
      </c>
      <c r="E1480" s="6" t="s">
        <v>28</v>
      </c>
      <c r="F1480" s="10" t="n">
        <v>485.5</v>
      </c>
      <c r="G1480" s="6" t="s">
        <v>2832</v>
      </c>
      <c r="H1480" s="12" t="s">
        <v>2833</v>
      </c>
    </row>
    <row r="1481" customFormat="false" ht="12.75" hidden="false" customHeight="false" outlineLevel="0" collapsed="false">
      <c r="A1481" s="6" t="n">
        <v>1416</v>
      </c>
      <c r="B1481" s="9" t="n">
        <v>41990</v>
      </c>
      <c r="C1481" s="6" t="n">
        <v>10725</v>
      </c>
      <c r="D1481" s="6" t="s">
        <v>2804</v>
      </c>
      <c r="E1481" s="6" t="s">
        <v>28</v>
      </c>
      <c r="F1481" s="10" t="n">
        <v>388.4</v>
      </c>
      <c r="G1481" s="6" t="s">
        <v>2819</v>
      </c>
      <c r="H1481" s="12" t="s">
        <v>2834</v>
      </c>
    </row>
    <row r="1482" customFormat="false" ht="12.75" hidden="false" customHeight="false" outlineLevel="0" collapsed="false">
      <c r="A1482" s="6" t="n">
        <v>1417</v>
      </c>
      <c r="B1482" s="9" t="n">
        <v>41992</v>
      </c>
      <c r="C1482" s="6" t="n">
        <v>10728</v>
      </c>
      <c r="D1482" s="6" t="s">
        <v>2501</v>
      </c>
      <c r="E1482" s="6" t="s">
        <v>2123</v>
      </c>
      <c r="F1482" s="10" t="n">
        <v>19.42</v>
      </c>
      <c r="G1482" s="6" t="s">
        <v>2835</v>
      </c>
      <c r="H1482" s="12" t="s">
        <v>2836</v>
      </c>
    </row>
    <row r="1483" customFormat="false" ht="22.5" hidden="false" customHeight="false" outlineLevel="0" collapsed="false">
      <c r="A1483" s="6" t="n">
        <v>1418</v>
      </c>
      <c r="B1483" s="9" t="n">
        <v>41995</v>
      </c>
      <c r="C1483" s="6" t="n">
        <v>10729</v>
      </c>
      <c r="D1483" s="6" t="s">
        <v>1010</v>
      </c>
      <c r="E1483" s="6" t="s">
        <v>28</v>
      </c>
      <c r="F1483" s="10" t="n">
        <v>291.3</v>
      </c>
      <c r="G1483" s="6" t="s">
        <v>2837</v>
      </c>
      <c r="H1483" s="12" t="s">
        <v>2838</v>
      </c>
    </row>
    <row r="1484" customFormat="false" ht="22.5" hidden="false" customHeight="false" outlineLevel="0" collapsed="false">
      <c r="A1484" s="6" t="n">
        <v>1419</v>
      </c>
      <c r="B1484" s="9" t="n">
        <v>41995</v>
      </c>
      <c r="C1484" s="6" t="n">
        <v>10730</v>
      </c>
      <c r="D1484" s="6" t="s">
        <v>2804</v>
      </c>
      <c r="E1484" s="6" t="s">
        <v>28</v>
      </c>
      <c r="F1484" s="10" t="n">
        <v>291.3</v>
      </c>
      <c r="G1484" s="6" t="s">
        <v>2837</v>
      </c>
      <c r="H1484" s="12" t="s">
        <v>2838</v>
      </c>
    </row>
    <row r="1485" customFormat="false" ht="22.5" hidden="false" customHeight="false" outlineLevel="0" collapsed="false">
      <c r="A1485" s="6" t="n">
        <v>1420</v>
      </c>
      <c r="B1485" s="9" t="n">
        <v>41995</v>
      </c>
      <c r="C1485" s="6" t="n">
        <v>10731</v>
      </c>
      <c r="D1485" s="6" t="s">
        <v>1747</v>
      </c>
      <c r="E1485" s="6" t="s">
        <v>28</v>
      </c>
      <c r="F1485" s="10" t="n">
        <v>97.1</v>
      </c>
      <c r="G1485" s="6" t="s">
        <v>2839</v>
      </c>
      <c r="H1485" s="12" t="s">
        <v>2838</v>
      </c>
    </row>
    <row r="1486" customFormat="false" ht="22.5" hidden="false" customHeight="false" outlineLevel="0" collapsed="false">
      <c r="A1486" s="6" t="n">
        <v>1421</v>
      </c>
      <c r="B1486" s="9" t="n">
        <v>41996</v>
      </c>
      <c r="C1486" s="6" t="n">
        <v>10733</v>
      </c>
      <c r="D1486" s="6" t="s">
        <v>2568</v>
      </c>
      <c r="E1486" s="6" t="s">
        <v>28</v>
      </c>
      <c r="F1486" s="10" t="n">
        <v>291.3</v>
      </c>
      <c r="G1486" s="6" t="s">
        <v>2837</v>
      </c>
      <c r="H1486" s="12" t="s">
        <v>2840</v>
      </c>
    </row>
    <row r="1487" customFormat="false" ht="22.5" hidden="false" customHeight="false" outlineLevel="0" collapsed="false">
      <c r="A1487" s="6" t="n">
        <v>1422</v>
      </c>
      <c r="B1487" s="9" t="n">
        <v>41997</v>
      </c>
      <c r="C1487" s="6" t="n">
        <v>10734</v>
      </c>
      <c r="D1487" s="6" t="s">
        <v>2626</v>
      </c>
      <c r="E1487" s="6" t="s">
        <v>2455</v>
      </c>
      <c r="F1487" s="10" t="n">
        <v>242.75</v>
      </c>
      <c r="G1487" s="6" t="s">
        <v>2841</v>
      </c>
      <c r="H1487" s="12" t="s">
        <v>2842</v>
      </c>
    </row>
    <row r="1488" customFormat="false" ht="12.75" hidden="false" customHeight="false" outlineLevel="0" collapsed="false">
      <c r="A1488" s="6" t="n">
        <v>1423</v>
      </c>
      <c r="B1488" s="9" t="n">
        <v>41997</v>
      </c>
      <c r="C1488" s="6" t="n">
        <v>10735</v>
      </c>
      <c r="D1488" s="6" t="s">
        <v>1703</v>
      </c>
      <c r="E1488" s="6" t="s">
        <v>2116</v>
      </c>
      <c r="F1488" s="10" t="n">
        <v>97.1</v>
      </c>
      <c r="G1488" s="6" t="s">
        <v>2843</v>
      </c>
      <c r="H1488" s="12" t="s">
        <v>2844</v>
      </c>
    </row>
    <row r="1489" customFormat="false" ht="12.75" hidden="false" customHeight="false" outlineLevel="0" collapsed="false">
      <c r="A1489" s="6"/>
      <c r="B1489" s="9"/>
      <c r="C1489" s="6"/>
      <c r="D1489" s="6"/>
      <c r="E1489" s="6"/>
      <c r="F1489" s="10" t="n">
        <f aca="false">SUM(F1230:F1488)</f>
        <v>47832.76</v>
      </c>
      <c r="G1489" s="6"/>
      <c r="H1489" s="12"/>
    </row>
    <row r="1490" customFormat="false" ht="12.75" hidden="false" customHeight="false" outlineLevel="0" collapsed="false">
      <c r="A1490" s="6"/>
      <c r="B1490" s="27" t="s">
        <v>2845</v>
      </c>
      <c r="C1490" s="6"/>
      <c r="D1490" s="6"/>
      <c r="E1490" s="6"/>
      <c r="F1490" s="10"/>
      <c r="G1490" s="6"/>
      <c r="H1490" s="12"/>
    </row>
    <row r="1491" customFormat="false" ht="12.75" hidden="false" customHeight="false" outlineLevel="0" collapsed="false">
      <c r="A1491" s="6" t="n">
        <v>1424</v>
      </c>
      <c r="B1491" s="9" t="n">
        <v>42009</v>
      </c>
      <c r="C1491" s="6" t="n">
        <v>10736</v>
      </c>
      <c r="D1491" s="6" t="s">
        <v>2846</v>
      </c>
      <c r="E1491" s="6" t="s">
        <v>11</v>
      </c>
      <c r="F1491" s="10" t="n">
        <v>291.3</v>
      </c>
      <c r="G1491" s="6" t="s">
        <v>2847</v>
      </c>
      <c r="H1491" s="12" t="s">
        <v>2848</v>
      </c>
    </row>
    <row r="1492" customFormat="false" ht="12.75" hidden="false" customHeight="false" outlineLevel="0" collapsed="false">
      <c r="A1492" s="6" t="n">
        <v>1425</v>
      </c>
      <c r="B1492" s="9" t="n">
        <v>42009</v>
      </c>
      <c r="C1492" s="6" t="n">
        <v>10737</v>
      </c>
      <c r="D1492" s="6" t="s">
        <v>2441</v>
      </c>
      <c r="E1492" s="6" t="s">
        <v>2505</v>
      </c>
      <c r="F1492" s="10" t="n">
        <v>291.3</v>
      </c>
      <c r="G1492" s="6" t="s">
        <v>2849</v>
      </c>
      <c r="H1492" s="12" t="s">
        <v>2850</v>
      </c>
    </row>
    <row r="1493" customFormat="false" ht="22.5" hidden="false" customHeight="false" outlineLevel="0" collapsed="false">
      <c r="A1493" s="6" t="n">
        <v>1426</v>
      </c>
      <c r="B1493" s="9" t="n">
        <v>42010</v>
      </c>
      <c r="C1493" s="6" t="n">
        <v>10740</v>
      </c>
      <c r="D1493" s="6" t="s">
        <v>2851</v>
      </c>
      <c r="E1493" s="6" t="s">
        <v>28</v>
      </c>
      <c r="F1493" s="10" t="n">
        <v>291.3</v>
      </c>
      <c r="G1493" s="6" t="s">
        <v>2837</v>
      </c>
      <c r="H1493" s="12" t="s">
        <v>2840</v>
      </c>
    </row>
    <row r="1494" customFormat="false" ht="12.75" hidden="false" customHeight="false" outlineLevel="0" collapsed="false">
      <c r="A1494" s="6" t="n">
        <v>1427</v>
      </c>
      <c r="B1494" s="9" t="n">
        <v>42012</v>
      </c>
      <c r="C1494" s="6" t="n">
        <v>10741</v>
      </c>
      <c r="D1494" s="6" t="s">
        <v>2852</v>
      </c>
      <c r="E1494" s="6" t="s">
        <v>28</v>
      </c>
      <c r="F1494" s="10" t="n">
        <v>679.7</v>
      </c>
      <c r="G1494" s="6" t="s">
        <v>2853</v>
      </c>
      <c r="H1494" s="12" t="s">
        <v>2854</v>
      </c>
    </row>
    <row r="1495" customFormat="false" ht="12.75" hidden="false" customHeight="false" outlineLevel="0" collapsed="false">
      <c r="A1495" s="6" t="n">
        <v>1428</v>
      </c>
      <c r="B1495" s="9" t="n">
        <v>42012</v>
      </c>
      <c r="C1495" s="6" t="n">
        <v>10742</v>
      </c>
      <c r="D1495" s="6" t="s">
        <v>1703</v>
      </c>
      <c r="E1495" s="6" t="s">
        <v>2433</v>
      </c>
      <c r="F1495" s="10" t="n">
        <v>145.6</v>
      </c>
      <c r="G1495" s="6" t="s">
        <v>2849</v>
      </c>
      <c r="H1495" s="12" t="s">
        <v>2855</v>
      </c>
    </row>
    <row r="1496" customFormat="false" ht="12.75" hidden="false" customHeight="false" outlineLevel="0" collapsed="false">
      <c r="A1496" s="6" t="n">
        <v>1429</v>
      </c>
      <c r="B1496" s="9" t="n">
        <v>42012</v>
      </c>
      <c r="C1496" s="6" t="n">
        <v>10743</v>
      </c>
      <c r="D1496" s="6" t="s">
        <v>1703</v>
      </c>
      <c r="E1496" s="6" t="s">
        <v>2433</v>
      </c>
      <c r="F1496" s="10" t="n">
        <v>97.1</v>
      </c>
      <c r="G1496" s="6" t="s">
        <v>2856</v>
      </c>
      <c r="H1496" s="12" t="s">
        <v>2857</v>
      </c>
    </row>
    <row r="1497" customFormat="false" ht="12.75" hidden="false" customHeight="false" outlineLevel="0" collapsed="false">
      <c r="A1497" s="6" t="n">
        <v>1430</v>
      </c>
      <c r="B1497" s="9" t="n">
        <v>42017</v>
      </c>
      <c r="C1497" s="6" t="n">
        <v>10748</v>
      </c>
      <c r="D1497" s="6" t="s">
        <v>1747</v>
      </c>
      <c r="E1497" s="6" t="s">
        <v>28</v>
      </c>
      <c r="F1497" s="10" t="n">
        <v>291.3</v>
      </c>
      <c r="G1497" s="6" t="s">
        <v>2849</v>
      </c>
      <c r="H1497" s="12" t="s">
        <v>2858</v>
      </c>
    </row>
    <row r="1498" customFormat="false" ht="12.75" hidden="false" customHeight="false" outlineLevel="0" collapsed="false">
      <c r="A1498" s="6" t="n">
        <v>1431</v>
      </c>
      <c r="B1498" s="9" t="n">
        <v>42017</v>
      </c>
      <c r="C1498" s="6" t="n">
        <v>10749</v>
      </c>
      <c r="D1498" s="6" t="s">
        <v>1747</v>
      </c>
      <c r="E1498" s="6" t="s">
        <v>28</v>
      </c>
      <c r="F1498" s="10" t="n">
        <v>97.1</v>
      </c>
      <c r="G1498" s="6" t="s">
        <v>2859</v>
      </c>
      <c r="H1498" s="12" t="s">
        <v>2860</v>
      </c>
    </row>
    <row r="1499" customFormat="false" ht="12.75" hidden="false" customHeight="false" outlineLevel="0" collapsed="false">
      <c r="A1499" s="6" t="n">
        <v>1432</v>
      </c>
      <c r="B1499" s="9" t="n">
        <v>10750</v>
      </c>
      <c r="C1499" s="6" t="n">
        <v>10750</v>
      </c>
      <c r="D1499" s="6" t="s">
        <v>1703</v>
      </c>
      <c r="E1499" s="6" t="s">
        <v>2433</v>
      </c>
      <c r="F1499" s="10" t="n">
        <v>291.3</v>
      </c>
      <c r="G1499" s="6" t="s">
        <v>2861</v>
      </c>
      <c r="H1499" s="12" t="s">
        <v>2280</v>
      </c>
    </row>
    <row r="1500" customFormat="false" ht="22.5" hidden="false" customHeight="false" outlineLevel="0" collapsed="false">
      <c r="A1500" s="6" t="n">
        <v>1433</v>
      </c>
      <c r="B1500" s="9" t="n">
        <v>42020</v>
      </c>
      <c r="C1500" s="6" t="n">
        <v>10751</v>
      </c>
      <c r="D1500" s="6" t="s">
        <v>2438</v>
      </c>
      <c r="E1500" s="6" t="s">
        <v>28</v>
      </c>
      <c r="F1500" s="10" t="n">
        <v>291.3</v>
      </c>
      <c r="G1500" s="6" t="s">
        <v>2862</v>
      </c>
      <c r="H1500" s="12" t="s">
        <v>2863</v>
      </c>
    </row>
    <row r="1501" customFormat="false" ht="12.75" hidden="false" customHeight="false" outlineLevel="0" collapsed="false">
      <c r="A1501" s="6" t="n">
        <v>1434</v>
      </c>
      <c r="B1501" s="9" t="n">
        <v>42024</v>
      </c>
      <c r="C1501" s="6" t="n">
        <v>10752</v>
      </c>
      <c r="D1501" s="6" t="s">
        <v>1747</v>
      </c>
      <c r="E1501" s="6" t="s">
        <v>28</v>
      </c>
      <c r="F1501" s="10" t="n">
        <v>218.47</v>
      </c>
      <c r="G1501" s="6" t="s">
        <v>2864</v>
      </c>
      <c r="H1501" s="12" t="s">
        <v>2865</v>
      </c>
    </row>
    <row r="1502" customFormat="false" ht="12.75" hidden="false" customHeight="false" outlineLevel="0" collapsed="false">
      <c r="A1502" s="6" t="n">
        <v>1435</v>
      </c>
      <c r="B1502" s="9" t="n">
        <v>42024</v>
      </c>
      <c r="C1502" s="6" t="n">
        <v>10753</v>
      </c>
      <c r="D1502" s="6" t="s">
        <v>2575</v>
      </c>
      <c r="E1502" s="6" t="s">
        <v>620</v>
      </c>
      <c r="F1502" s="10" t="n">
        <v>218.47</v>
      </c>
      <c r="G1502" s="6" t="s">
        <v>2864</v>
      </c>
      <c r="H1502" s="12" t="s">
        <v>2865</v>
      </c>
    </row>
    <row r="1503" customFormat="false" ht="12.75" hidden="false" customHeight="false" outlineLevel="0" collapsed="false">
      <c r="A1503" s="6" t="n">
        <v>1436</v>
      </c>
      <c r="B1503" s="9" t="n">
        <v>42024</v>
      </c>
      <c r="C1503" s="6" t="n">
        <v>10754</v>
      </c>
      <c r="D1503" s="6" t="s">
        <v>1713</v>
      </c>
      <c r="E1503" s="6" t="s">
        <v>1606</v>
      </c>
      <c r="F1503" s="10" t="n">
        <v>218.47</v>
      </c>
      <c r="G1503" s="6" t="s">
        <v>2864</v>
      </c>
      <c r="H1503" s="12" t="s">
        <v>2865</v>
      </c>
    </row>
    <row r="1504" customFormat="false" ht="12.75" hidden="false" customHeight="false" outlineLevel="0" collapsed="false">
      <c r="A1504" s="6" t="n">
        <v>1437</v>
      </c>
      <c r="B1504" s="9" t="n">
        <v>42024</v>
      </c>
      <c r="C1504" s="6" t="n">
        <v>10755</v>
      </c>
      <c r="D1504" s="6" t="s">
        <v>1474</v>
      </c>
      <c r="E1504" s="6" t="s">
        <v>2866</v>
      </c>
      <c r="F1504" s="10" t="n">
        <v>218.47</v>
      </c>
      <c r="G1504" s="6" t="s">
        <v>2864</v>
      </c>
      <c r="H1504" s="12" t="s">
        <v>2865</v>
      </c>
    </row>
    <row r="1505" customFormat="false" ht="12.75" hidden="false" customHeight="false" outlineLevel="0" collapsed="false">
      <c r="A1505" s="6" t="n">
        <v>1438</v>
      </c>
      <c r="B1505" s="9" t="n">
        <v>42027</v>
      </c>
      <c r="C1505" s="6" t="n">
        <v>10760</v>
      </c>
      <c r="D1505" s="6" t="s">
        <v>2867</v>
      </c>
      <c r="E1505" s="6" t="s">
        <v>2116</v>
      </c>
      <c r="F1505" s="10" t="n">
        <v>29.13</v>
      </c>
      <c r="G1505" s="6" t="s">
        <v>2868</v>
      </c>
      <c r="H1505" s="12" t="s">
        <v>2869</v>
      </c>
    </row>
    <row r="1506" customFormat="false" ht="12.75" hidden="false" customHeight="false" outlineLevel="0" collapsed="false">
      <c r="A1506" s="6" t="n">
        <v>1439</v>
      </c>
      <c r="B1506" s="9" t="n">
        <v>42027</v>
      </c>
      <c r="C1506" s="6" t="n">
        <v>10761</v>
      </c>
      <c r="D1506" s="6" t="s">
        <v>2870</v>
      </c>
      <c r="E1506" s="6" t="s">
        <v>1456</v>
      </c>
      <c r="F1506" s="10" t="n">
        <v>131.24</v>
      </c>
      <c r="G1506" s="6" t="s">
        <v>2871</v>
      </c>
      <c r="H1506" s="12" t="s">
        <v>2872</v>
      </c>
    </row>
    <row r="1507" customFormat="false" ht="12.75" hidden="false" customHeight="false" outlineLevel="0" collapsed="false">
      <c r="A1507" s="6" t="n">
        <v>1440</v>
      </c>
      <c r="B1507" s="9" t="n">
        <v>42027</v>
      </c>
      <c r="C1507" s="6" t="n">
        <v>10762</v>
      </c>
      <c r="D1507" s="6" t="s">
        <v>2873</v>
      </c>
      <c r="E1507" s="6" t="s">
        <v>2123</v>
      </c>
      <c r="F1507" s="10" t="n">
        <v>116.52</v>
      </c>
      <c r="G1507" s="6" t="s">
        <v>2874</v>
      </c>
      <c r="H1507" s="12" t="s">
        <v>2875</v>
      </c>
    </row>
    <row r="1508" customFormat="false" ht="22.5" hidden="false" customHeight="false" outlineLevel="0" collapsed="false">
      <c r="A1508" s="6" t="n">
        <v>1441</v>
      </c>
      <c r="B1508" s="9" t="n">
        <v>42027</v>
      </c>
      <c r="C1508" s="6" t="n">
        <v>10763</v>
      </c>
      <c r="D1508" s="6" t="s">
        <v>10</v>
      </c>
      <c r="E1508" s="6" t="s">
        <v>11</v>
      </c>
      <c r="F1508" s="10" t="n">
        <v>194.2</v>
      </c>
      <c r="G1508" s="6" t="s">
        <v>2876</v>
      </c>
      <c r="H1508" s="12" t="s">
        <v>2877</v>
      </c>
    </row>
    <row r="1509" customFormat="false" ht="22.5" hidden="false" customHeight="false" outlineLevel="0" collapsed="false">
      <c r="A1509" s="6" t="n">
        <v>1442</v>
      </c>
      <c r="B1509" s="9" t="n">
        <v>42030</v>
      </c>
      <c r="C1509" s="6" t="n">
        <v>10764</v>
      </c>
      <c r="D1509" s="6" t="s">
        <v>1703</v>
      </c>
      <c r="E1509" s="6" t="s">
        <v>2433</v>
      </c>
      <c r="F1509" s="10" t="n">
        <v>291.3</v>
      </c>
      <c r="G1509" s="6" t="s">
        <v>2878</v>
      </c>
      <c r="H1509" s="12" t="s">
        <v>2879</v>
      </c>
    </row>
    <row r="1510" customFormat="false" ht="12.75" hidden="false" customHeight="false" outlineLevel="0" collapsed="false">
      <c r="A1510" s="6" t="n">
        <v>1443</v>
      </c>
      <c r="B1510" s="9" t="n">
        <v>42030</v>
      </c>
      <c r="C1510" s="6" t="n">
        <v>10765</v>
      </c>
      <c r="D1510" s="6" t="s">
        <v>2624</v>
      </c>
      <c r="E1510" s="6" t="s">
        <v>2123</v>
      </c>
      <c r="F1510" s="10" t="n">
        <v>38.84</v>
      </c>
      <c r="G1510" s="6" t="s">
        <v>2880</v>
      </c>
      <c r="H1510" s="12" t="s">
        <v>2881</v>
      </c>
    </row>
    <row r="1511" customFormat="false" ht="12.75" hidden="false" customHeight="false" outlineLevel="0" collapsed="false">
      <c r="A1511" s="6" t="n">
        <v>1444</v>
      </c>
      <c r="B1511" s="9" t="n">
        <v>42030</v>
      </c>
      <c r="C1511" s="6" t="n">
        <v>10766</v>
      </c>
      <c r="D1511" s="6" t="s">
        <v>2625</v>
      </c>
      <c r="E1511" s="6" t="s">
        <v>2116</v>
      </c>
      <c r="F1511" s="10" t="n">
        <v>38.84</v>
      </c>
      <c r="G1511" s="6" t="s">
        <v>2880</v>
      </c>
      <c r="H1511" s="12" t="s">
        <v>2881</v>
      </c>
    </row>
    <row r="1512" customFormat="false" ht="22.5" hidden="false" customHeight="false" outlineLevel="0" collapsed="false">
      <c r="A1512" s="6" t="n">
        <v>1445</v>
      </c>
      <c r="B1512" s="9" t="n">
        <v>42031</v>
      </c>
      <c r="C1512" s="6" t="n">
        <v>10767</v>
      </c>
      <c r="D1512" s="6" t="s">
        <v>1347</v>
      </c>
      <c r="E1512" s="6" t="s">
        <v>1546</v>
      </c>
      <c r="F1512" s="10" t="n">
        <v>178.65</v>
      </c>
      <c r="G1512" s="6" t="s">
        <v>2882</v>
      </c>
      <c r="H1512" s="12" t="s">
        <v>2883</v>
      </c>
    </row>
    <row r="1513" customFormat="false" ht="12.75" hidden="false" customHeight="false" outlineLevel="0" collapsed="false">
      <c r="A1513" s="6" t="n">
        <v>1446</v>
      </c>
      <c r="B1513" s="9" t="n">
        <v>42031</v>
      </c>
      <c r="C1513" s="6" t="n">
        <v>10679</v>
      </c>
      <c r="D1513" s="6" t="s">
        <v>2557</v>
      </c>
      <c r="E1513" s="6" t="s">
        <v>229</v>
      </c>
      <c r="F1513" s="10" t="n">
        <v>48.55</v>
      </c>
      <c r="G1513" s="6" t="s">
        <v>2884</v>
      </c>
      <c r="H1513" s="12" t="s">
        <v>2885</v>
      </c>
    </row>
    <row r="1514" customFormat="false" ht="12.75" hidden="false" customHeight="false" outlineLevel="0" collapsed="false">
      <c r="A1514" s="6" t="n">
        <v>1447</v>
      </c>
      <c r="B1514" s="9" t="n">
        <v>42031</v>
      </c>
      <c r="C1514" s="6" t="n">
        <v>10770</v>
      </c>
      <c r="D1514" s="6" t="s">
        <v>1524</v>
      </c>
      <c r="E1514" s="6" t="s">
        <v>1525</v>
      </c>
      <c r="F1514" s="10" t="n">
        <v>48.55</v>
      </c>
      <c r="G1514" s="6" t="s">
        <v>2884</v>
      </c>
      <c r="H1514" s="12" t="s">
        <v>2885</v>
      </c>
    </row>
    <row r="1515" customFormat="false" ht="12.75" hidden="false" customHeight="false" outlineLevel="0" collapsed="false">
      <c r="A1515" s="6" t="n">
        <v>1448</v>
      </c>
      <c r="B1515" s="9" t="n">
        <v>42033</v>
      </c>
      <c r="C1515" s="6" t="n">
        <v>10771</v>
      </c>
      <c r="D1515" s="6" t="s">
        <v>2886</v>
      </c>
      <c r="E1515" s="6" t="s">
        <v>2116</v>
      </c>
      <c r="F1515" s="10" t="n">
        <v>29.13</v>
      </c>
      <c r="G1515" s="6" t="s">
        <v>2887</v>
      </c>
      <c r="H1515" s="12" t="s">
        <v>2888</v>
      </c>
    </row>
    <row r="1516" customFormat="false" ht="13.5" hidden="false" customHeight="true" outlineLevel="0" collapsed="false">
      <c r="A1516" s="6" t="n">
        <v>1449</v>
      </c>
      <c r="B1516" s="9" t="n">
        <v>42034</v>
      </c>
      <c r="C1516" s="6" t="n">
        <v>10772</v>
      </c>
      <c r="D1516" s="6" t="s">
        <v>10</v>
      </c>
      <c r="E1516" s="6" t="s">
        <v>11</v>
      </c>
      <c r="F1516" s="10" t="n">
        <v>582.6</v>
      </c>
      <c r="G1516" s="6" t="s">
        <v>2889</v>
      </c>
      <c r="H1516" s="12" t="s">
        <v>2890</v>
      </c>
    </row>
    <row r="1517" customFormat="false" ht="12.75" hidden="false" customHeight="false" outlineLevel="0" collapsed="false">
      <c r="A1517" s="6" t="n">
        <v>1450</v>
      </c>
      <c r="B1517" s="9" t="n">
        <v>42034</v>
      </c>
      <c r="C1517" s="6" t="n">
        <v>10773</v>
      </c>
      <c r="D1517" s="6" t="s">
        <v>2438</v>
      </c>
      <c r="E1517" s="6" t="s">
        <v>28</v>
      </c>
      <c r="F1517" s="10" t="n">
        <v>582.6</v>
      </c>
      <c r="G1517" s="6" t="s">
        <v>2889</v>
      </c>
      <c r="H1517" s="12" t="s">
        <v>2891</v>
      </c>
    </row>
    <row r="1518" customFormat="false" ht="12.75" hidden="false" customHeight="false" outlineLevel="0" collapsed="false">
      <c r="A1518" s="6" t="n">
        <v>1451</v>
      </c>
      <c r="B1518" s="9" t="n">
        <v>42034</v>
      </c>
      <c r="C1518" s="6" t="n">
        <v>10774</v>
      </c>
      <c r="D1518" s="6" t="s">
        <v>2892</v>
      </c>
      <c r="E1518" s="6" t="s">
        <v>2116</v>
      </c>
      <c r="F1518" s="10" t="n">
        <v>29.13</v>
      </c>
      <c r="G1518" s="6" t="s">
        <v>2887</v>
      </c>
      <c r="H1518" s="12" t="s">
        <v>2893</v>
      </c>
    </row>
    <row r="1519" customFormat="false" ht="22.5" hidden="false" customHeight="false" outlineLevel="0" collapsed="false">
      <c r="A1519" s="6" t="n">
        <v>1452</v>
      </c>
      <c r="B1519" s="9" t="n">
        <v>42034</v>
      </c>
      <c r="C1519" s="6" t="n">
        <v>10775</v>
      </c>
      <c r="D1519" s="6" t="s">
        <v>1760</v>
      </c>
      <c r="E1519" s="6" t="s">
        <v>2021</v>
      </c>
      <c r="F1519" s="10" t="n">
        <v>174.78</v>
      </c>
      <c r="G1519" s="6" t="s">
        <v>2894</v>
      </c>
      <c r="H1519" s="12" t="s">
        <v>2895</v>
      </c>
    </row>
    <row r="1520" customFormat="false" ht="22.5" hidden="false" customHeight="false" outlineLevel="0" collapsed="false">
      <c r="A1520" s="6" t="n">
        <v>1453</v>
      </c>
      <c r="B1520" s="9" t="n">
        <v>42034</v>
      </c>
      <c r="C1520" s="6" t="n">
        <v>10776</v>
      </c>
      <c r="D1520" s="6" t="s">
        <v>1754</v>
      </c>
      <c r="E1520" s="6" t="s">
        <v>2021</v>
      </c>
      <c r="F1520" s="10" t="n">
        <v>174.78</v>
      </c>
      <c r="G1520" s="6" t="s">
        <v>2894</v>
      </c>
      <c r="H1520" s="12" t="s">
        <v>2895</v>
      </c>
    </row>
    <row r="1521" customFormat="false" ht="12.75" hidden="false" customHeight="false" outlineLevel="0" collapsed="false">
      <c r="A1521" s="6" t="n">
        <v>1454</v>
      </c>
      <c r="B1521" s="9" t="n">
        <v>42037</v>
      </c>
      <c r="C1521" s="6" t="n">
        <v>10777</v>
      </c>
      <c r="D1521" s="6" t="s">
        <v>10</v>
      </c>
      <c r="E1521" s="6" t="s">
        <v>11</v>
      </c>
      <c r="F1521" s="10" t="n">
        <v>388.4</v>
      </c>
      <c r="G1521" s="6" t="s">
        <v>2896</v>
      </c>
      <c r="H1521" s="12" t="s">
        <v>2897</v>
      </c>
    </row>
    <row r="1522" customFormat="false" ht="12.75" hidden="false" customHeight="false" outlineLevel="0" collapsed="false">
      <c r="A1522" s="6" t="n">
        <v>1455</v>
      </c>
      <c r="B1522" s="9" t="n">
        <v>42037</v>
      </c>
      <c r="C1522" s="6" t="n">
        <v>10778</v>
      </c>
      <c r="D1522" s="6" t="s">
        <v>2441</v>
      </c>
      <c r="E1522" s="6" t="s">
        <v>2505</v>
      </c>
      <c r="F1522" s="10" t="n">
        <v>388.4</v>
      </c>
      <c r="G1522" s="6" t="s">
        <v>2896</v>
      </c>
      <c r="H1522" s="12" t="s">
        <v>2897</v>
      </c>
    </row>
    <row r="1523" customFormat="false" ht="22.5" hidden="false" customHeight="false" outlineLevel="0" collapsed="false">
      <c r="A1523" s="6" t="n">
        <v>1456</v>
      </c>
      <c r="B1523" s="9" t="n">
        <v>42037</v>
      </c>
      <c r="C1523" s="6" t="n">
        <v>10779</v>
      </c>
      <c r="D1523" s="6" t="s">
        <v>1524</v>
      </c>
      <c r="E1523" s="6" t="s">
        <v>1525</v>
      </c>
      <c r="F1523" s="10" t="n">
        <v>145.65</v>
      </c>
      <c r="G1523" s="6" t="s">
        <v>2898</v>
      </c>
      <c r="H1523" s="12" t="s">
        <v>2899</v>
      </c>
    </row>
    <row r="1524" customFormat="false" ht="22.5" hidden="false" customHeight="false" outlineLevel="0" collapsed="false">
      <c r="A1524" s="6" t="n">
        <v>1457</v>
      </c>
      <c r="B1524" s="9" t="n">
        <v>42037</v>
      </c>
      <c r="C1524" s="6" t="n">
        <v>10780</v>
      </c>
      <c r="D1524" s="6" t="s">
        <v>2557</v>
      </c>
      <c r="E1524" s="6" t="s">
        <v>229</v>
      </c>
      <c r="F1524" s="10" t="n">
        <v>145.65</v>
      </c>
      <c r="G1524" s="6" t="s">
        <v>2898</v>
      </c>
      <c r="H1524" s="12" t="s">
        <v>2899</v>
      </c>
    </row>
    <row r="1525" customFormat="false" ht="22.5" hidden="false" customHeight="false" outlineLevel="0" collapsed="false">
      <c r="A1525" s="6" t="n">
        <v>1458</v>
      </c>
      <c r="B1525" s="9" t="n">
        <v>42038</v>
      </c>
      <c r="C1525" s="6" t="n">
        <v>10781</v>
      </c>
      <c r="D1525" s="6" t="s">
        <v>1747</v>
      </c>
      <c r="E1525" s="6" t="s">
        <v>28</v>
      </c>
      <c r="F1525" s="10" t="n">
        <v>97.1</v>
      </c>
      <c r="G1525" s="6" t="s">
        <v>2900</v>
      </c>
      <c r="H1525" s="12" t="s">
        <v>2901</v>
      </c>
    </row>
    <row r="1526" customFormat="false" ht="12.75" hidden="false" customHeight="false" outlineLevel="0" collapsed="false">
      <c r="A1526" s="6" t="n">
        <v>1459</v>
      </c>
      <c r="B1526" s="9" t="n">
        <v>42038</v>
      </c>
      <c r="C1526" s="6" t="n">
        <v>10782</v>
      </c>
      <c r="D1526" s="6" t="s">
        <v>56</v>
      </c>
      <c r="E1526" s="6" t="s">
        <v>2902</v>
      </c>
      <c r="F1526" s="10" t="n">
        <v>58.26</v>
      </c>
      <c r="G1526" s="6" t="s">
        <v>2903</v>
      </c>
      <c r="H1526" s="12" t="s">
        <v>2904</v>
      </c>
    </row>
    <row r="1527" customFormat="false" ht="22.5" hidden="false" customHeight="false" outlineLevel="0" collapsed="false">
      <c r="A1527" s="6" t="n">
        <v>1460</v>
      </c>
      <c r="B1527" s="9" t="n">
        <v>42038</v>
      </c>
      <c r="C1527" s="6" t="n">
        <v>10783</v>
      </c>
      <c r="D1527" s="6" t="s">
        <v>2601</v>
      </c>
      <c r="E1527" s="6" t="s">
        <v>2905</v>
      </c>
      <c r="F1527" s="10" t="n">
        <v>116.52</v>
      </c>
      <c r="G1527" s="6" t="s">
        <v>2906</v>
      </c>
      <c r="H1527" s="12" t="s">
        <v>2907</v>
      </c>
    </row>
    <row r="1528" customFormat="false" ht="12.75" hidden="false" customHeight="false" outlineLevel="0" collapsed="false">
      <c r="A1528" s="6" t="n">
        <v>1461</v>
      </c>
      <c r="B1528" s="9" t="n">
        <v>42038</v>
      </c>
      <c r="C1528" s="6" t="n">
        <v>10784</v>
      </c>
      <c r="D1528" s="6" t="s">
        <v>2601</v>
      </c>
      <c r="E1528" s="6" t="s">
        <v>2905</v>
      </c>
      <c r="F1528" s="10" t="n">
        <v>116.52</v>
      </c>
      <c r="G1528" s="6" t="s">
        <v>2908</v>
      </c>
      <c r="H1528" s="12" t="s">
        <v>2909</v>
      </c>
    </row>
    <row r="1529" customFormat="false" ht="13.5" hidden="false" customHeight="true" outlineLevel="0" collapsed="false">
      <c r="A1529" s="6" t="n">
        <v>1462</v>
      </c>
      <c r="B1529" s="9" t="n">
        <v>42038</v>
      </c>
      <c r="C1529" s="6" t="n">
        <v>10785</v>
      </c>
      <c r="D1529" s="6" t="s">
        <v>2867</v>
      </c>
      <c r="E1529" s="6" t="s">
        <v>2116</v>
      </c>
      <c r="F1529" s="10" t="n">
        <v>116.52</v>
      </c>
      <c r="G1529" s="6" t="s">
        <v>2908</v>
      </c>
      <c r="H1529" s="12" t="s">
        <v>2910</v>
      </c>
    </row>
    <row r="1530" customFormat="false" ht="12.75" hidden="false" customHeight="false" outlineLevel="0" collapsed="false">
      <c r="A1530" s="6" t="n">
        <v>1463</v>
      </c>
      <c r="B1530" s="9" t="n">
        <v>42038</v>
      </c>
      <c r="C1530" s="6" t="n">
        <v>10786</v>
      </c>
      <c r="D1530" s="6" t="s">
        <v>2568</v>
      </c>
      <c r="E1530" s="6" t="s">
        <v>28</v>
      </c>
      <c r="F1530" s="10" t="n">
        <v>194.2</v>
      </c>
      <c r="G1530" s="6" t="s">
        <v>2911</v>
      </c>
      <c r="H1530" s="12" t="s">
        <v>2912</v>
      </c>
    </row>
    <row r="1531" customFormat="false" ht="22.5" hidden="false" customHeight="false" outlineLevel="0" collapsed="false">
      <c r="A1531" s="6" t="n">
        <v>1464</v>
      </c>
      <c r="B1531" s="9" t="n">
        <v>42040</v>
      </c>
      <c r="C1531" s="6" t="n">
        <v>10787</v>
      </c>
      <c r="D1531" s="6" t="s">
        <v>2668</v>
      </c>
      <c r="E1531" s="6" t="s">
        <v>2123</v>
      </c>
      <c r="F1531" s="10" t="n">
        <v>116.52</v>
      </c>
      <c r="G1531" s="6" t="s">
        <v>2913</v>
      </c>
      <c r="H1531" s="12" t="s">
        <v>2914</v>
      </c>
    </row>
    <row r="1532" customFormat="false" ht="22.5" hidden="false" customHeight="false" outlineLevel="0" collapsed="false">
      <c r="A1532" s="6" t="n">
        <v>1465</v>
      </c>
      <c r="B1532" s="9" t="n">
        <v>42040</v>
      </c>
      <c r="C1532" s="6" t="n">
        <v>10788</v>
      </c>
      <c r="D1532" s="6" t="s">
        <v>362</v>
      </c>
      <c r="E1532" s="6" t="s">
        <v>28</v>
      </c>
      <c r="F1532" s="10" t="n">
        <v>116.52</v>
      </c>
      <c r="G1532" s="6" t="s">
        <v>2915</v>
      </c>
      <c r="H1532" s="12" t="s">
        <v>2916</v>
      </c>
    </row>
    <row r="1533" customFormat="false" ht="12.75" hidden="false" customHeight="false" outlineLevel="0" collapsed="false">
      <c r="A1533" s="6" t="n">
        <v>1466</v>
      </c>
      <c r="B1533" s="9" t="n">
        <v>42040</v>
      </c>
      <c r="C1533" s="6" t="n">
        <v>10789</v>
      </c>
      <c r="D1533" s="6" t="s">
        <v>1703</v>
      </c>
      <c r="E1533" s="6" t="s">
        <v>2433</v>
      </c>
      <c r="F1533" s="10" t="n">
        <v>194.2</v>
      </c>
      <c r="G1533" s="6" t="s">
        <v>2917</v>
      </c>
      <c r="H1533" s="12" t="s">
        <v>2918</v>
      </c>
    </row>
    <row r="1534" customFormat="false" ht="12.75" hidden="false" customHeight="false" outlineLevel="0" collapsed="false">
      <c r="A1534" s="6" t="n">
        <v>1467</v>
      </c>
      <c r="B1534" s="9" t="n">
        <v>42040</v>
      </c>
      <c r="C1534" s="6" t="n">
        <v>10790</v>
      </c>
      <c r="D1534" s="6" t="s">
        <v>2438</v>
      </c>
      <c r="E1534" s="6" t="s">
        <v>28</v>
      </c>
      <c r="F1534" s="10" t="n">
        <v>291.3</v>
      </c>
      <c r="G1534" s="6" t="s">
        <v>2919</v>
      </c>
      <c r="H1534" s="12" t="s">
        <v>2920</v>
      </c>
    </row>
    <row r="1535" customFormat="false" ht="12.75" hidden="false" customHeight="false" outlineLevel="0" collapsed="false">
      <c r="A1535" s="6" t="n">
        <v>1468</v>
      </c>
      <c r="B1535" s="9" t="n">
        <v>42041</v>
      </c>
      <c r="C1535" s="6" t="n">
        <v>10791</v>
      </c>
      <c r="D1535" s="6" t="s">
        <v>2431</v>
      </c>
      <c r="E1535" s="6" t="s">
        <v>28</v>
      </c>
      <c r="F1535" s="10" t="n">
        <v>291.3</v>
      </c>
      <c r="G1535" s="6" t="s">
        <v>2921</v>
      </c>
      <c r="H1535" s="12" t="s">
        <v>2922</v>
      </c>
    </row>
    <row r="1536" customFormat="false" ht="22.5" hidden="false" customHeight="false" outlineLevel="0" collapsed="false">
      <c r="A1536" s="6" t="n">
        <v>1469</v>
      </c>
      <c r="B1536" s="9" t="n">
        <v>42041</v>
      </c>
      <c r="C1536" s="6" t="n">
        <v>10792</v>
      </c>
      <c r="D1536" s="6" t="s">
        <v>2774</v>
      </c>
      <c r="E1536" s="6" t="s">
        <v>2823</v>
      </c>
      <c r="F1536" s="10" t="n">
        <v>116.52</v>
      </c>
      <c r="G1536" s="6" t="s">
        <v>2923</v>
      </c>
      <c r="H1536" s="12" t="s">
        <v>2924</v>
      </c>
    </row>
    <row r="1537" customFormat="false" ht="22.5" hidden="false" customHeight="false" outlineLevel="0" collapsed="false">
      <c r="A1537" s="6" t="n">
        <v>1470</v>
      </c>
      <c r="B1537" s="9" t="n">
        <v>42041</v>
      </c>
      <c r="C1537" s="6" t="n">
        <v>10793</v>
      </c>
      <c r="D1537" s="6" t="s">
        <v>2925</v>
      </c>
      <c r="E1537" s="6" t="s">
        <v>2116</v>
      </c>
      <c r="F1537" s="10" t="n">
        <v>116.52</v>
      </c>
      <c r="G1537" s="6" t="s">
        <v>2923</v>
      </c>
      <c r="H1537" s="12" t="s">
        <v>2924</v>
      </c>
    </row>
    <row r="1538" customFormat="false" ht="15.75" hidden="false" customHeight="true" outlineLevel="0" collapsed="false">
      <c r="A1538" s="6" t="n">
        <v>1471</v>
      </c>
      <c r="B1538" s="9" t="n">
        <v>42044</v>
      </c>
      <c r="C1538" s="6" t="n">
        <v>10794</v>
      </c>
      <c r="D1538" s="6" t="s">
        <v>2926</v>
      </c>
      <c r="E1538" s="6" t="s">
        <v>2927</v>
      </c>
      <c r="F1538" s="10" t="n">
        <v>116.52</v>
      </c>
      <c r="G1538" s="6" t="s">
        <v>2923</v>
      </c>
      <c r="H1538" s="12" t="s">
        <v>2928</v>
      </c>
    </row>
    <row r="1539" customFormat="false" ht="12.75" hidden="false" customHeight="false" outlineLevel="0" collapsed="false">
      <c r="A1539" s="6" t="n">
        <v>1472</v>
      </c>
      <c r="B1539" s="9" t="n">
        <v>42044</v>
      </c>
      <c r="C1539" s="6" t="n">
        <v>10795</v>
      </c>
      <c r="D1539" s="6" t="s">
        <v>2493</v>
      </c>
      <c r="E1539" s="6" t="s">
        <v>2082</v>
      </c>
      <c r="F1539" s="10" t="n">
        <v>58.26</v>
      </c>
      <c r="G1539" s="6" t="s">
        <v>2929</v>
      </c>
      <c r="H1539" s="12" t="s">
        <v>2930</v>
      </c>
    </row>
    <row r="1540" customFormat="false" ht="12.75" hidden="false" customHeight="false" outlineLevel="0" collapsed="false">
      <c r="A1540" s="6" t="n">
        <v>1473</v>
      </c>
      <c r="B1540" s="9" t="n">
        <v>42045</v>
      </c>
      <c r="C1540" s="6" t="n">
        <v>10797</v>
      </c>
      <c r="D1540" s="6" t="s">
        <v>2931</v>
      </c>
      <c r="E1540" s="6" t="s">
        <v>2116</v>
      </c>
      <c r="F1540" s="10" t="n">
        <v>38.84</v>
      </c>
      <c r="G1540" s="6" t="s">
        <v>2932</v>
      </c>
      <c r="H1540" s="12" t="s">
        <v>2933</v>
      </c>
    </row>
    <row r="1541" customFormat="false" ht="12.75" hidden="false" customHeight="false" outlineLevel="0" collapsed="false">
      <c r="A1541" s="6" t="n">
        <v>1474</v>
      </c>
      <c r="B1541" s="9" t="n">
        <v>42045</v>
      </c>
      <c r="C1541" s="6" t="n">
        <v>10798</v>
      </c>
      <c r="D1541" s="6" t="s">
        <v>2745</v>
      </c>
      <c r="E1541" s="6" t="s">
        <v>2116</v>
      </c>
      <c r="F1541" s="10" t="n">
        <v>38.84</v>
      </c>
      <c r="G1541" s="6" t="s">
        <v>2932</v>
      </c>
      <c r="H1541" s="12" t="s">
        <v>2933</v>
      </c>
    </row>
    <row r="1542" customFormat="false" ht="22.5" hidden="false" customHeight="false" outlineLevel="0" collapsed="false">
      <c r="A1542" s="6" t="n">
        <v>1475</v>
      </c>
      <c r="B1542" s="9" t="n">
        <v>42045</v>
      </c>
      <c r="C1542" s="6" t="n">
        <v>10799</v>
      </c>
      <c r="D1542" s="6" t="s">
        <v>2851</v>
      </c>
      <c r="E1542" s="6" t="s">
        <v>28</v>
      </c>
      <c r="F1542" s="10" t="n">
        <v>194.2</v>
      </c>
      <c r="G1542" s="6" t="s">
        <v>2934</v>
      </c>
      <c r="H1542" s="12" t="s">
        <v>2935</v>
      </c>
    </row>
    <row r="1543" customFormat="false" ht="22.5" hidden="false" customHeight="false" outlineLevel="0" collapsed="false">
      <c r="A1543" s="6" t="n">
        <v>1476</v>
      </c>
      <c r="B1543" s="9" t="n">
        <v>42045</v>
      </c>
      <c r="C1543" s="6" t="n">
        <v>10800</v>
      </c>
      <c r="D1543" s="6" t="s">
        <v>1765</v>
      </c>
      <c r="E1543" s="6" t="s">
        <v>1546</v>
      </c>
      <c r="F1543" s="10" t="n">
        <v>190.65</v>
      </c>
      <c r="G1543" s="6" t="s">
        <v>2936</v>
      </c>
      <c r="H1543" s="12" t="s">
        <v>2937</v>
      </c>
    </row>
    <row r="1544" customFormat="false" ht="12.75" hidden="false" customHeight="false" outlineLevel="0" collapsed="false">
      <c r="A1544" s="6" t="n">
        <v>1477</v>
      </c>
      <c r="B1544" s="9" t="n">
        <v>42045</v>
      </c>
      <c r="C1544" s="6" t="n">
        <v>10801</v>
      </c>
      <c r="D1544" s="6" t="s">
        <v>1754</v>
      </c>
      <c r="E1544" s="6" t="s">
        <v>2021</v>
      </c>
      <c r="F1544" s="10" t="n">
        <v>174.78</v>
      </c>
      <c r="G1544" s="6" t="s">
        <v>2938</v>
      </c>
      <c r="H1544" s="12" t="s">
        <v>2939</v>
      </c>
    </row>
    <row r="1545" customFormat="false" ht="12.75" hidden="false" customHeight="false" outlineLevel="0" collapsed="false">
      <c r="A1545" s="6" t="n">
        <v>1478</v>
      </c>
      <c r="B1545" s="9" t="n">
        <v>42045</v>
      </c>
      <c r="C1545" s="6" t="n">
        <v>10802</v>
      </c>
      <c r="D1545" s="6" t="s">
        <v>1473</v>
      </c>
      <c r="E1545" s="6" t="s">
        <v>2021</v>
      </c>
      <c r="F1545" s="10" t="n">
        <v>174.78</v>
      </c>
      <c r="G1545" s="6" t="s">
        <v>2938</v>
      </c>
      <c r="H1545" s="12" t="s">
        <v>2939</v>
      </c>
    </row>
    <row r="1546" customFormat="false" ht="12.75" hidden="false" customHeight="false" outlineLevel="0" collapsed="false">
      <c r="A1546" s="6" t="n">
        <v>1479</v>
      </c>
      <c r="B1546" s="9" t="n">
        <v>42046</v>
      </c>
      <c r="C1546" s="6" t="n">
        <v>10803</v>
      </c>
      <c r="D1546" s="6" t="s">
        <v>1703</v>
      </c>
      <c r="E1546" s="6" t="s">
        <v>2433</v>
      </c>
      <c r="F1546" s="10" t="n">
        <v>145.65</v>
      </c>
      <c r="G1546" s="6" t="s">
        <v>2940</v>
      </c>
      <c r="H1546" s="12" t="s">
        <v>2941</v>
      </c>
    </row>
    <row r="1547" customFormat="false" ht="12.75" hidden="false" customHeight="false" outlineLevel="0" collapsed="false">
      <c r="A1547" s="6" t="n">
        <v>1480</v>
      </c>
      <c r="B1547" s="9" t="n">
        <v>42047</v>
      </c>
      <c r="C1547" s="6" t="n">
        <v>10804</v>
      </c>
      <c r="D1547" s="6" t="s">
        <v>2765</v>
      </c>
      <c r="E1547" s="6" t="s">
        <v>1546</v>
      </c>
      <c r="F1547" s="10" t="n">
        <v>29.21</v>
      </c>
      <c r="G1547" s="6" t="s">
        <v>2942</v>
      </c>
      <c r="H1547" s="12" t="s">
        <v>2943</v>
      </c>
    </row>
    <row r="1548" customFormat="false" ht="12.75" hidden="false" customHeight="false" outlineLevel="0" collapsed="false">
      <c r="A1548" s="6" t="n">
        <v>1481</v>
      </c>
      <c r="B1548" s="9" t="n">
        <v>42047</v>
      </c>
      <c r="C1548" s="6" t="n">
        <v>10805</v>
      </c>
      <c r="D1548" s="6" t="s">
        <v>2597</v>
      </c>
      <c r="E1548" s="6" t="s">
        <v>1249</v>
      </c>
      <c r="F1548" s="10" t="n">
        <v>116.52</v>
      </c>
      <c r="G1548" s="6" t="s">
        <v>2944</v>
      </c>
      <c r="H1548" s="12" t="s">
        <v>2945</v>
      </c>
    </row>
    <row r="1549" customFormat="false" ht="12.75" hidden="false" customHeight="false" outlineLevel="0" collapsed="false">
      <c r="A1549" s="6" t="n">
        <v>1482</v>
      </c>
      <c r="B1549" s="9" t="n">
        <v>42048</v>
      </c>
      <c r="C1549" s="6" t="n">
        <v>10809</v>
      </c>
      <c r="D1549" s="6" t="s">
        <v>2804</v>
      </c>
      <c r="E1549" s="6" t="s">
        <v>28</v>
      </c>
      <c r="F1549" s="10" t="n">
        <v>389.53</v>
      </c>
      <c r="G1549" s="6" t="s">
        <v>2946</v>
      </c>
      <c r="H1549" s="12" t="s">
        <v>2947</v>
      </c>
    </row>
    <row r="1550" customFormat="false" ht="12.75" hidden="false" customHeight="false" outlineLevel="0" collapsed="false">
      <c r="A1550" s="6" t="n">
        <v>1483</v>
      </c>
      <c r="B1550" s="9" t="n">
        <v>42058</v>
      </c>
      <c r="C1550" s="6" t="n">
        <v>10811</v>
      </c>
      <c r="D1550" s="6" t="s">
        <v>1703</v>
      </c>
      <c r="E1550" s="6" t="s">
        <v>2433</v>
      </c>
      <c r="F1550" s="10" t="n">
        <v>436.95</v>
      </c>
      <c r="G1550" s="6" t="s">
        <v>2948</v>
      </c>
      <c r="H1550" s="12" t="s">
        <v>2949</v>
      </c>
    </row>
    <row r="1551" customFormat="false" ht="12.75" hidden="false" customHeight="false" outlineLevel="0" collapsed="false">
      <c r="A1551" s="6" t="n">
        <v>1484</v>
      </c>
      <c r="B1551" s="9" t="n">
        <v>42056</v>
      </c>
      <c r="C1551" s="6" t="n">
        <v>10812</v>
      </c>
      <c r="D1551" s="6" t="s">
        <v>2950</v>
      </c>
      <c r="E1551" s="6" t="s">
        <v>2116</v>
      </c>
      <c r="F1551" s="10" t="n">
        <v>58.26</v>
      </c>
      <c r="G1551" s="6" t="s">
        <v>2951</v>
      </c>
      <c r="H1551" s="12" t="s">
        <v>2952</v>
      </c>
    </row>
    <row r="1552" customFormat="false" ht="22.5" hidden="false" customHeight="false" outlineLevel="0" collapsed="false">
      <c r="A1552" s="6" t="n">
        <v>1485</v>
      </c>
      <c r="B1552" s="9" t="n">
        <v>42058</v>
      </c>
      <c r="C1552" s="6" t="n">
        <v>10813</v>
      </c>
      <c r="D1552" s="6" t="s">
        <v>2462</v>
      </c>
      <c r="E1552" s="6" t="s">
        <v>28</v>
      </c>
      <c r="F1552" s="10" t="n">
        <v>388.4</v>
      </c>
      <c r="G1552" s="6" t="s">
        <v>2917</v>
      </c>
      <c r="H1552" s="12" t="s">
        <v>2953</v>
      </c>
    </row>
    <row r="1553" customFormat="false" ht="22.5" hidden="false" customHeight="false" outlineLevel="0" collapsed="false">
      <c r="A1553" s="6" t="n">
        <v>1486</v>
      </c>
      <c r="B1553" s="9" t="n">
        <v>42059</v>
      </c>
      <c r="C1553" s="6" t="n">
        <v>10820</v>
      </c>
      <c r="D1553" s="6" t="s">
        <v>2870</v>
      </c>
      <c r="E1553" s="6" t="s">
        <v>1546</v>
      </c>
      <c r="F1553" s="10" t="n">
        <v>95.55</v>
      </c>
      <c r="G1553" s="6" t="s">
        <v>2954</v>
      </c>
      <c r="H1553" s="12" t="s">
        <v>2955</v>
      </c>
    </row>
    <row r="1554" customFormat="false" ht="22.5" hidden="false" customHeight="false" outlineLevel="0" collapsed="false">
      <c r="A1554" s="6" t="n">
        <v>1487</v>
      </c>
      <c r="B1554" s="9" t="n">
        <v>42060</v>
      </c>
      <c r="C1554" s="6" t="n">
        <v>10821</v>
      </c>
      <c r="D1554" s="6" t="s">
        <v>2765</v>
      </c>
      <c r="E1554" s="6" t="s">
        <v>1546</v>
      </c>
      <c r="F1554" s="10" t="n">
        <v>48.89</v>
      </c>
      <c r="G1554" s="6" t="s">
        <v>2956</v>
      </c>
      <c r="H1554" s="12" t="s">
        <v>2957</v>
      </c>
    </row>
    <row r="1555" customFormat="false" ht="12.75" hidden="false" customHeight="false" outlineLevel="0" collapsed="false">
      <c r="A1555" s="6" t="n">
        <v>1488</v>
      </c>
      <c r="B1555" s="9" t="n">
        <v>42060</v>
      </c>
      <c r="C1555" s="6" t="n">
        <v>10822</v>
      </c>
      <c r="D1555" s="6" t="s">
        <v>2870</v>
      </c>
      <c r="E1555" s="6" t="s">
        <v>1546</v>
      </c>
      <c r="F1555" s="10" t="n">
        <v>32.01</v>
      </c>
      <c r="G1555" s="6" t="s">
        <v>2958</v>
      </c>
      <c r="H1555" s="12" t="s">
        <v>2959</v>
      </c>
    </row>
    <row r="1556" customFormat="false" ht="12.75" hidden="false" customHeight="false" outlineLevel="0" collapsed="false">
      <c r="A1556" s="6" t="n">
        <v>1489</v>
      </c>
      <c r="B1556" s="9" t="n">
        <v>42060</v>
      </c>
      <c r="C1556" s="6" t="n">
        <v>10823</v>
      </c>
      <c r="D1556" s="6" t="s">
        <v>2469</v>
      </c>
      <c r="E1556" s="6" t="s">
        <v>307</v>
      </c>
      <c r="F1556" s="10" t="n">
        <v>174.78</v>
      </c>
      <c r="G1556" s="6" t="s">
        <v>2960</v>
      </c>
      <c r="H1556" s="12" t="s">
        <v>2961</v>
      </c>
    </row>
    <row r="1557" customFormat="false" ht="22.5" hidden="false" customHeight="false" outlineLevel="0" collapsed="false">
      <c r="A1557" s="6" t="n">
        <v>1490</v>
      </c>
      <c r="B1557" s="9" t="n">
        <v>42062</v>
      </c>
      <c r="C1557" s="6" t="n">
        <v>10824</v>
      </c>
      <c r="D1557" s="6" t="s">
        <v>2962</v>
      </c>
      <c r="E1557" s="6" t="s">
        <v>2116</v>
      </c>
      <c r="F1557" s="10" t="n">
        <v>38.84</v>
      </c>
      <c r="G1557" s="6" t="s">
        <v>2887</v>
      </c>
      <c r="H1557" s="12" t="s">
        <v>2963</v>
      </c>
    </row>
    <row r="1558" customFormat="false" ht="12.75" hidden="false" customHeight="false" outlineLevel="0" collapsed="false">
      <c r="A1558" s="6" t="n">
        <v>1491</v>
      </c>
      <c r="B1558" s="9" t="n">
        <v>42062</v>
      </c>
      <c r="C1558" s="6" t="n">
        <v>10825</v>
      </c>
      <c r="D1558" s="6" t="s">
        <v>1747</v>
      </c>
      <c r="E1558" s="6" t="s">
        <v>28</v>
      </c>
      <c r="F1558" s="10" t="n">
        <v>72.82</v>
      </c>
      <c r="G1558" s="6" t="s">
        <v>2964</v>
      </c>
      <c r="H1558" s="12" t="s">
        <v>2965</v>
      </c>
    </row>
    <row r="1559" customFormat="false" ht="12.75" hidden="false" customHeight="false" outlineLevel="0" collapsed="false">
      <c r="A1559" s="6" t="n">
        <v>1492</v>
      </c>
      <c r="B1559" s="9" t="n">
        <v>42063</v>
      </c>
      <c r="C1559" s="6" t="n">
        <v>10827</v>
      </c>
      <c r="D1559" s="6" t="s">
        <v>2966</v>
      </c>
      <c r="E1559" s="6" t="s">
        <v>1823</v>
      </c>
      <c r="F1559" s="10" t="n">
        <v>174.78</v>
      </c>
      <c r="G1559" s="6" t="s">
        <v>2960</v>
      </c>
      <c r="H1559" s="12" t="s">
        <v>2967</v>
      </c>
    </row>
    <row r="1560" customFormat="false" ht="12.75" hidden="false" customHeight="false" outlineLevel="0" collapsed="false">
      <c r="A1560" s="6" t="n">
        <v>1493</v>
      </c>
      <c r="B1560" s="9" t="n">
        <v>42063</v>
      </c>
      <c r="C1560" s="6" t="n">
        <v>10828</v>
      </c>
      <c r="D1560" s="6" t="s">
        <v>2557</v>
      </c>
      <c r="E1560" s="6" t="s">
        <v>229</v>
      </c>
      <c r="F1560" s="10" t="n">
        <v>174.78</v>
      </c>
      <c r="G1560" s="6" t="s">
        <v>2968</v>
      </c>
      <c r="H1560" s="12" t="s">
        <v>2967</v>
      </c>
    </row>
    <row r="1561" customFormat="false" ht="12.75" hidden="false" customHeight="false" outlineLevel="0" collapsed="false">
      <c r="A1561" s="6" t="n">
        <v>1494</v>
      </c>
      <c r="B1561" s="9"/>
      <c r="C1561" s="6"/>
      <c r="D1561" s="6"/>
      <c r="E1561" s="6"/>
      <c r="F1561" s="10"/>
      <c r="G1561" s="6"/>
      <c r="H1561" s="12"/>
    </row>
    <row r="1562" customFormat="false" ht="12.75" hidden="false" customHeight="false" outlineLevel="0" collapsed="false">
      <c r="A1562" s="6" t="n">
        <v>1495</v>
      </c>
      <c r="B1562" s="9"/>
      <c r="C1562" s="6"/>
      <c r="D1562" s="6"/>
      <c r="E1562" s="6"/>
      <c r="F1562" s="10"/>
      <c r="G1562" s="6"/>
      <c r="H1562" s="12"/>
    </row>
    <row r="1563" customFormat="false" ht="12.75" hidden="false" customHeight="false" outlineLevel="0" collapsed="false">
      <c r="A1563" s="6" t="n">
        <v>1496</v>
      </c>
      <c r="B1563" s="9"/>
      <c r="C1563" s="6"/>
      <c r="D1563" s="6"/>
      <c r="E1563" s="6"/>
      <c r="F1563" s="10"/>
      <c r="G1563" s="6"/>
      <c r="H1563" s="12"/>
    </row>
    <row r="1564" customFormat="false" ht="12.75" hidden="false" customHeight="false" outlineLevel="0" collapsed="false">
      <c r="A1564" s="6" t="n">
        <v>1497</v>
      </c>
      <c r="B1564" s="9"/>
      <c r="C1564" s="6"/>
      <c r="D1564" s="6"/>
      <c r="E1564" s="6"/>
      <c r="F1564" s="10"/>
      <c r="G1564" s="6"/>
      <c r="H1564" s="12"/>
    </row>
    <row r="1565" customFormat="false" ht="12.75" hidden="false" customHeight="false" outlineLevel="0" collapsed="false">
      <c r="A1565" s="6" t="n">
        <v>1498</v>
      </c>
      <c r="B1565" s="9"/>
      <c r="C1565" s="6"/>
      <c r="D1565" s="6"/>
      <c r="E1565" s="6"/>
      <c r="F1565" s="10"/>
      <c r="G1565" s="6"/>
      <c r="H1565" s="12"/>
    </row>
    <row r="1566" customFormat="false" ht="12.75" hidden="false" customHeight="false" outlineLevel="0" collapsed="false">
      <c r="A1566" s="6" t="n">
        <v>1499</v>
      </c>
      <c r="B1566" s="9"/>
      <c r="C1566" s="6"/>
      <c r="D1566" s="6"/>
      <c r="E1566" s="6"/>
      <c r="F1566" s="10"/>
      <c r="G1566" s="6"/>
      <c r="H1566" s="12"/>
    </row>
    <row r="1567" customFormat="false" ht="12.75" hidden="false" customHeight="false" outlineLevel="0" collapsed="false">
      <c r="A1567" s="6" t="n">
        <v>1500</v>
      </c>
      <c r="B1567" s="9"/>
      <c r="C1567" s="6"/>
      <c r="D1567" s="6"/>
      <c r="E1567" s="6"/>
      <c r="F1567" s="10"/>
      <c r="G1567" s="6"/>
      <c r="H1567" s="12"/>
    </row>
    <row r="1568" customFormat="false" ht="12.75" hidden="false" customHeight="false" outlineLevel="0" collapsed="false">
      <c r="A1568" s="6" t="n">
        <v>1501</v>
      </c>
      <c r="B1568" s="9"/>
      <c r="C1568" s="6"/>
      <c r="D1568" s="6"/>
      <c r="E1568" s="6"/>
      <c r="F1568" s="10"/>
      <c r="G1568" s="6"/>
      <c r="H1568" s="12"/>
    </row>
    <row r="1569" customFormat="false" ht="12.75" hidden="false" customHeight="false" outlineLevel="0" collapsed="false">
      <c r="A1569" s="6" t="n">
        <v>1502</v>
      </c>
      <c r="B1569" s="9"/>
      <c r="C1569" s="6"/>
      <c r="D1569" s="6"/>
      <c r="E1569" s="6"/>
      <c r="F1569" s="10"/>
      <c r="G1569" s="6"/>
      <c r="H1569" s="12"/>
    </row>
    <row r="1570" customFormat="false" ht="12.75" hidden="false" customHeight="false" outlineLevel="0" collapsed="false">
      <c r="A1570" s="6" t="n">
        <v>1503</v>
      </c>
      <c r="B1570" s="9"/>
      <c r="C1570" s="6"/>
      <c r="D1570" s="6"/>
      <c r="E1570" s="6"/>
      <c r="F1570" s="10"/>
      <c r="G1570" s="6"/>
      <c r="H1570" s="12"/>
    </row>
    <row r="1571" customFormat="false" ht="12.75" hidden="false" customHeight="false" outlineLevel="0" collapsed="false">
      <c r="A1571" s="6" t="n">
        <v>1504</v>
      </c>
      <c r="B1571" s="9"/>
      <c r="C1571" s="6"/>
      <c r="D1571" s="6"/>
      <c r="E1571" s="6"/>
      <c r="F1571" s="10"/>
      <c r="G1571" s="6"/>
      <c r="H1571" s="12"/>
    </row>
    <row r="1572" customFormat="false" ht="12.75" hidden="false" customHeight="false" outlineLevel="0" collapsed="false">
      <c r="A1572" s="6" t="n">
        <v>1505</v>
      </c>
      <c r="B1572" s="9"/>
      <c r="C1572" s="6"/>
      <c r="D1572" s="6"/>
      <c r="E1572" s="6"/>
      <c r="F1572" s="10"/>
      <c r="G1572" s="6"/>
      <c r="H1572" s="12"/>
    </row>
    <row r="1573" customFormat="false" ht="12.75" hidden="false" customHeight="false" outlineLevel="0" collapsed="false">
      <c r="A1573" s="6" t="n">
        <v>1506</v>
      </c>
      <c r="B1573" s="9"/>
      <c r="C1573" s="6"/>
      <c r="D1573" s="6"/>
      <c r="E1573" s="6"/>
      <c r="F1573" s="10"/>
      <c r="G1573" s="6"/>
      <c r="H1573" s="12"/>
    </row>
    <row r="1574" customFormat="false" ht="12.75" hidden="false" customHeight="false" outlineLevel="0" collapsed="false">
      <c r="A1574" s="6" t="n">
        <v>1507</v>
      </c>
      <c r="B1574" s="9"/>
      <c r="C1574" s="6"/>
      <c r="D1574" s="6"/>
      <c r="E1574" s="6"/>
      <c r="F1574" s="10"/>
      <c r="G1574" s="6"/>
      <c r="H1574" s="12"/>
    </row>
    <row r="1575" customFormat="false" ht="12.75" hidden="false" customHeight="false" outlineLevel="0" collapsed="false">
      <c r="A1575" s="6" t="n">
        <v>1508</v>
      </c>
      <c r="B1575" s="9"/>
      <c r="C1575" s="6"/>
      <c r="D1575" s="6"/>
      <c r="E1575" s="6"/>
      <c r="F1575" s="10"/>
      <c r="G1575" s="6"/>
      <c r="H1575" s="12"/>
    </row>
    <row r="1576" customFormat="false" ht="12.75" hidden="false" customHeight="false" outlineLevel="0" collapsed="false">
      <c r="A1576" s="6" t="n">
        <v>1509</v>
      </c>
      <c r="B1576" s="9"/>
      <c r="C1576" s="6"/>
      <c r="D1576" s="6"/>
      <c r="E1576" s="6"/>
      <c r="F1576" s="10"/>
      <c r="G1576" s="6"/>
      <c r="H1576" s="12"/>
    </row>
    <row r="1577" customFormat="false" ht="12.75" hidden="false" customHeight="false" outlineLevel="0" collapsed="false">
      <c r="A1577" s="6" t="n">
        <v>1510</v>
      </c>
      <c r="B1577" s="9"/>
      <c r="C1577" s="6"/>
      <c r="D1577" s="6"/>
      <c r="E1577" s="6"/>
      <c r="F1577" s="10"/>
      <c r="G1577" s="6"/>
      <c r="H1577" s="12"/>
    </row>
    <row r="1578" customFormat="false" ht="12.75" hidden="false" customHeight="false" outlineLevel="0" collapsed="false">
      <c r="A1578" s="6" t="n">
        <v>1511</v>
      </c>
      <c r="B1578" s="9"/>
      <c r="C1578" s="6"/>
      <c r="D1578" s="6"/>
      <c r="E1578" s="6"/>
      <c r="F1578" s="10"/>
      <c r="G1578" s="6"/>
      <c r="H1578" s="12"/>
    </row>
    <row r="1579" customFormat="false" ht="12.75" hidden="false" customHeight="false" outlineLevel="0" collapsed="false">
      <c r="A1579" s="6" t="n">
        <v>1512</v>
      </c>
      <c r="B1579" s="9"/>
      <c r="C1579" s="6"/>
      <c r="D1579" s="6"/>
      <c r="E1579" s="6"/>
      <c r="F1579" s="10"/>
      <c r="G1579" s="6"/>
      <c r="H1579" s="12"/>
    </row>
    <row r="1580" customFormat="false" ht="12.75" hidden="false" customHeight="false" outlineLevel="0" collapsed="false">
      <c r="A1580" s="6" t="n">
        <v>1513</v>
      </c>
      <c r="B1580" s="9"/>
      <c r="C1580" s="6"/>
      <c r="D1580" s="6"/>
      <c r="E1580" s="6"/>
      <c r="F1580" s="10"/>
      <c r="G1580" s="6"/>
      <c r="H1580" s="12"/>
    </row>
    <row r="1581" customFormat="false" ht="12.75" hidden="false" customHeight="false" outlineLevel="0" collapsed="false">
      <c r="A1581" s="6" t="n">
        <v>1514</v>
      </c>
      <c r="B1581" s="9"/>
      <c r="C1581" s="6"/>
      <c r="D1581" s="6"/>
      <c r="E1581" s="6"/>
      <c r="F1581" s="10"/>
      <c r="G1581" s="6"/>
      <c r="H1581" s="12"/>
    </row>
    <row r="1582" customFormat="false" ht="12.75" hidden="false" customHeight="false" outlineLevel="0" collapsed="false">
      <c r="A1582" s="6" t="n">
        <v>1515</v>
      </c>
      <c r="B1582" s="9"/>
      <c r="C1582" s="6"/>
      <c r="D1582" s="6"/>
      <c r="E1582" s="6"/>
      <c r="F1582" s="10"/>
      <c r="G1582" s="6"/>
      <c r="H1582" s="12"/>
    </row>
    <row r="1583" customFormat="false" ht="12.75" hidden="false" customHeight="false" outlineLevel="0" collapsed="false">
      <c r="A1583" s="6" t="n">
        <v>1516</v>
      </c>
      <c r="B1583" s="9"/>
      <c r="C1583" s="6"/>
      <c r="D1583" s="6"/>
      <c r="E1583" s="6"/>
      <c r="F1583" s="10"/>
      <c r="G1583" s="6"/>
      <c r="H1583" s="12"/>
    </row>
    <row r="1584" customFormat="false" ht="12.75" hidden="false" customHeight="false" outlineLevel="0" collapsed="false">
      <c r="A1584" s="6" t="n">
        <v>1517</v>
      </c>
      <c r="B1584" s="9"/>
      <c r="C1584" s="6"/>
      <c r="D1584" s="6"/>
      <c r="E1584" s="6"/>
      <c r="F1584" s="10"/>
      <c r="G1584" s="6"/>
      <c r="H1584" s="12"/>
    </row>
    <row r="1585" customFormat="false" ht="12.75" hidden="false" customHeight="false" outlineLevel="0" collapsed="false">
      <c r="A1585" s="6" t="n">
        <v>1518</v>
      </c>
      <c r="B1585" s="9"/>
      <c r="C1585" s="6"/>
      <c r="D1585" s="6"/>
      <c r="E1585" s="6"/>
      <c r="F1585" s="10"/>
      <c r="G1585" s="6"/>
      <c r="H1585" s="12"/>
    </row>
    <row r="1586" customFormat="false" ht="12.75" hidden="false" customHeight="false" outlineLevel="0" collapsed="false">
      <c r="A1586" s="6" t="n">
        <v>1519</v>
      </c>
      <c r="B1586" s="9"/>
      <c r="C1586" s="6"/>
      <c r="D1586" s="6"/>
      <c r="E1586" s="6"/>
      <c r="F1586" s="10"/>
      <c r="G1586" s="6"/>
      <c r="H1586" s="12"/>
    </row>
    <row r="1587" customFormat="false" ht="12.75" hidden="false" customHeight="false" outlineLevel="0" collapsed="false">
      <c r="A1587" s="6" t="n">
        <v>1520</v>
      </c>
      <c r="B1587" s="9"/>
      <c r="C1587" s="6"/>
      <c r="D1587" s="6"/>
      <c r="E1587" s="6"/>
      <c r="F1587" s="10"/>
      <c r="G1587" s="6"/>
      <c r="H1587" s="12"/>
    </row>
    <row r="1588" customFormat="false" ht="12.75" hidden="false" customHeight="false" outlineLevel="0" collapsed="false">
      <c r="A1588" s="6" t="n">
        <v>1521</v>
      </c>
      <c r="B1588" s="9"/>
      <c r="C1588" s="6"/>
      <c r="D1588" s="6"/>
      <c r="E1588" s="6"/>
      <c r="F1588" s="10"/>
      <c r="G1588" s="6"/>
      <c r="H1588" s="12"/>
    </row>
    <row r="1589" customFormat="false" ht="12.75" hidden="false" customHeight="false" outlineLevel="0" collapsed="false">
      <c r="A1589" s="6" t="n">
        <v>1522</v>
      </c>
      <c r="B1589" s="9"/>
      <c r="C1589" s="6"/>
      <c r="D1589" s="6"/>
      <c r="E1589" s="6"/>
      <c r="F1589" s="10"/>
      <c r="G1589" s="6"/>
      <c r="H1589" s="12"/>
    </row>
    <row r="1590" customFormat="false" ht="12.75" hidden="false" customHeight="false" outlineLevel="0" collapsed="false">
      <c r="A1590" s="6" t="n">
        <v>1523</v>
      </c>
      <c r="B1590" s="9"/>
      <c r="C1590" s="6"/>
      <c r="D1590" s="6"/>
      <c r="E1590" s="6"/>
      <c r="F1590" s="10"/>
      <c r="G1590" s="6"/>
      <c r="H1590" s="12"/>
    </row>
    <row r="1591" customFormat="false" ht="12.75" hidden="false" customHeight="false" outlineLevel="0" collapsed="false">
      <c r="A1591" s="6" t="n">
        <v>1524</v>
      </c>
      <c r="B1591" s="9"/>
      <c r="C1591" s="6"/>
      <c r="D1591" s="6"/>
      <c r="E1591" s="6"/>
      <c r="F1591" s="10"/>
      <c r="G1591" s="6"/>
      <c r="H1591" s="12"/>
    </row>
    <row r="1592" customFormat="false" ht="12.75" hidden="false" customHeight="false" outlineLevel="0" collapsed="false">
      <c r="A1592" s="6" t="n">
        <v>1525</v>
      </c>
      <c r="B1592" s="9"/>
      <c r="C1592" s="6"/>
      <c r="D1592" s="6"/>
      <c r="E1592" s="6"/>
      <c r="F1592" s="10"/>
      <c r="G1592" s="6"/>
      <c r="H1592" s="12"/>
    </row>
    <row r="1593" customFormat="false" ht="12.75" hidden="false" customHeight="false" outlineLevel="0" collapsed="false">
      <c r="A1593" s="6" t="n">
        <v>1526</v>
      </c>
      <c r="B1593" s="9"/>
      <c r="C1593" s="6"/>
      <c r="D1593" s="6"/>
      <c r="E1593" s="6"/>
      <c r="F1593" s="10"/>
      <c r="G1593" s="6"/>
      <c r="H1593" s="12"/>
    </row>
    <row r="1594" customFormat="false" ht="12.75" hidden="false" customHeight="false" outlineLevel="0" collapsed="false">
      <c r="A1594" s="6" t="n">
        <v>1527</v>
      </c>
      <c r="B1594" s="9"/>
      <c r="C1594" s="6"/>
      <c r="D1594" s="6"/>
      <c r="E1594" s="6"/>
      <c r="F1594" s="10"/>
      <c r="G1594" s="6"/>
      <c r="H1594" s="12"/>
    </row>
    <row r="1595" customFormat="false" ht="12.75" hidden="false" customHeight="false" outlineLevel="0" collapsed="false">
      <c r="A1595" s="6" t="n">
        <v>1528</v>
      </c>
      <c r="B1595" s="9"/>
      <c r="C1595" s="6"/>
      <c r="D1595" s="6"/>
      <c r="E1595" s="6"/>
      <c r="F1595" s="10"/>
      <c r="G1595" s="6"/>
      <c r="H1595" s="12"/>
    </row>
    <row r="1596" customFormat="false" ht="12.75" hidden="false" customHeight="false" outlineLevel="0" collapsed="false">
      <c r="A1596" s="6" t="n">
        <v>1529</v>
      </c>
      <c r="B1596" s="9"/>
      <c r="C1596" s="6"/>
      <c r="D1596" s="6"/>
      <c r="E1596" s="6"/>
      <c r="F1596" s="10"/>
      <c r="G1596" s="6"/>
      <c r="H1596" s="12"/>
    </row>
    <row r="1597" customFormat="false" ht="12.75" hidden="false" customHeight="false" outlineLevel="0" collapsed="false">
      <c r="A1597" s="6" t="n">
        <v>1530</v>
      </c>
      <c r="B1597" s="9"/>
      <c r="C1597" s="6"/>
      <c r="D1597" s="6"/>
      <c r="E1597" s="6"/>
      <c r="F1597" s="10"/>
      <c r="G1597" s="6"/>
      <c r="H1597" s="12"/>
    </row>
    <row r="1598" customFormat="false" ht="12.75" hidden="false" customHeight="false" outlineLevel="0" collapsed="false">
      <c r="A1598" s="6" t="n">
        <v>1531</v>
      </c>
      <c r="B1598" s="9"/>
      <c r="C1598" s="6"/>
      <c r="D1598" s="6"/>
      <c r="E1598" s="6"/>
      <c r="F1598" s="10"/>
      <c r="G1598" s="6"/>
      <c r="H1598" s="12"/>
    </row>
    <row r="1599" customFormat="false" ht="12.75" hidden="false" customHeight="false" outlineLevel="0" collapsed="false">
      <c r="A1599" s="6" t="n">
        <v>1532</v>
      </c>
      <c r="B1599" s="9"/>
      <c r="C1599" s="6"/>
      <c r="D1599" s="6"/>
      <c r="E1599" s="6"/>
      <c r="F1599" s="10"/>
      <c r="G1599" s="6"/>
      <c r="H1599" s="12"/>
    </row>
    <row r="1600" customFormat="false" ht="12.75" hidden="false" customHeight="false" outlineLevel="0" collapsed="false">
      <c r="A1600" s="6" t="n">
        <v>1533</v>
      </c>
      <c r="B1600" s="9"/>
      <c r="C1600" s="6"/>
      <c r="D1600" s="6"/>
      <c r="E1600" s="6"/>
      <c r="F1600" s="10"/>
      <c r="G1600" s="6"/>
      <c r="H1600" s="12"/>
    </row>
    <row r="1601" customFormat="false" ht="12.75" hidden="false" customHeight="false" outlineLevel="0" collapsed="false">
      <c r="A1601" s="6" t="n">
        <v>1534</v>
      </c>
      <c r="B1601" s="9"/>
      <c r="C1601" s="6"/>
      <c r="D1601" s="6"/>
      <c r="E1601" s="6"/>
      <c r="F1601" s="10"/>
      <c r="G1601" s="6"/>
      <c r="H1601" s="12"/>
    </row>
    <row r="1602" customFormat="false" ht="12.75" hidden="false" customHeight="false" outlineLevel="0" collapsed="false">
      <c r="A1602" s="6" t="n">
        <v>1535</v>
      </c>
      <c r="B1602" s="9"/>
      <c r="C1602" s="6"/>
      <c r="D1602" s="6"/>
      <c r="E1602" s="6"/>
      <c r="F1602" s="10"/>
      <c r="G1602" s="6"/>
      <c r="H1602" s="12"/>
    </row>
    <row r="1603" customFormat="false" ht="12.75" hidden="false" customHeight="false" outlineLevel="0" collapsed="false">
      <c r="A1603" s="6" t="n">
        <v>1536</v>
      </c>
      <c r="B1603" s="9"/>
      <c r="C1603" s="6"/>
      <c r="D1603" s="6"/>
      <c r="E1603" s="6"/>
      <c r="F1603" s="10"/>
      <c r="G1603" s="6"/>
      <c r="H1603" s="12"/>
    </row>
    <row r="1604" customFormat="false" ht="12.75" hidden="false" customHeight="false" outlineLevel="0" collapsed="false">
      <c r="A1604" s="6" t="n">
        <v>1537</v>
      </c>
      <c r="B1604" s="9"/>
      <c r="C1604" s="6"/>
      <c r="D1604" s="6"/>
      <c r="E1604" s="6"/>
      <c r="F1604" s="10"/>
      <c r="G1604" s="6"/>
      <c r="H1604" s="12"/>
    </row>
    <row r="1605" customFormat="false" ht="12.75" hidden="false" customHeight="false" outlineLevel="0" collapsed="false">
      <c r="A1605" s="6" t="n">
        <v>1538</v>
      </c>
      <c r="B1605" s="9"/>
      <c r="C1605" s="6"/>
      <c r="D1605" s="6"/>
      <c r="E1605" s="6"/>
      <c r="F1605" s="10"/>
      <c r="G1605" s="6"/>
      <c r="H1605" s="12"/>
    </row>
    <row r="1606" customFormat="false" ht="12.75" hidden="false" customHeight="false" outlineLevel="0" collapsed="false">
      <c r="A1606" s="6" t="n">
        <v>1539</v>
      </c>
      <c r="B1606" s="9"/>
      <c r="C1606" s="6"/>
      <c r="D1606" s="6"/>
      <c r="E1606" s="6"/>
      <c r="F1606" s="10"/>
      <c r="G1606" s="6"/>
      <c r="H1606" s="12"/>
    </row>
    <row r="1607" customFormat="false" ht="12.75" hidden="false" customHeight="false" outlineLevel="0" collapsed="false">
      <c r="A1607" s="6" t="n">
        <v>1540</v>
      </c>
      <c r="B1607" s="9"/>
      <c r="C1607" s="6"/>
      <c r="D1607" s="6"/>
      <c r="E1607" s="6"/>
      <c r="F1607" s="10"/>
      <c r="G1607" s="6"/>
      <c r="H1607" s="12"/>
    </row>
    <row r="1608" customFormat="false" ht="12.75" hidden="false" customHeight="false" outlineLevel="0" collapsed="false">
      <c r="A1608" s="6" t="n">
        <v>1541</v>
      </c>
      <c r="B1608" s="9"/>
      <c r="C1608" s="6"/>
      <c r="D1608" s="6"/>
      <c r="E1608" s="6"/>
      <c r="F1608" s="10"/>
      <c r="G1608" s="6"/>
      <c r="H1608" s="12"/>
    </row>
    <row r="1609" customFormat="false" ht="12.75" hidden="false" customHeight="false" outlineLevel="0" collapsed="false">
      <c r="A1609" s="6" t="n">
        <v>1542</v>
      </c>
      <c r="B1609" s="9"/>
      <c r="C1609" s="6"/>
      <c r="D1609" s="6"/>
      <c r="E1609" s="6"/>
      <c r="F1609" s="10"/>
      <c r="G1609" s="6"/>
      <c r="H1609" s="12"/>
    </row>
    <row r="1610" customFormat="false" ht="12.75" hidden="false" customHeight="false" outlineLevel="0" collapsed="false">
      <c r="A1610" s="6" t="n">
        <v>1543</v>
      </c>
      <c r="B1610" s="9"/>
      <c r="C1610" s="6"/>
      <c r="D1610" s="6"/>
      <c r="E1610" s="6"/>
      <c r="F1610" s="10"/>
      <c r="G1610" s="6"/>
      <c r="H1610" s="12"/>
    </row>
    <row r="1611" customFormat="false" ht="12.75" hidden="false" customHeight="false" outlineLevel="0" collapsed="false">
      <c r="A1611" s="6" t="n">
        <v>1544</v>
      </c>
      <c r="B1611" s="9"/>
      <c r="C1611" s="6"/>
      <c r="D1611" s="6"/>
      <c r="E1611" s="6"/>
      <c r="F1611" s="10"/>
      <c r="G1611" s="6"/>
      <c r="H1611" s="12"/>
    </row>
    <row r="1612" customFormat="false" ht="12.75" hidden="false" customHeight="false" outlineLevel="0" collapsed="false">
      <c r="A1612" s="6" t="n">
        <v>1545</v>
      </c>
      <c r="B1612" s="9"/>
      <c r="C1612" s="6"/>
      <c r="D1612" s="6"/>
      <c r="E1612" s="6"/>
      <c r="F1612" s="10"/>
      <c r="G1612" s="6"/>
      <c r="H1612" s="12"/>
    </row>
    <row r="1613" customFormat="false" ht="12.75" hidden="false" customHeight="false" outlineLevel="0" collapsed="false">
      <c r="A1613" s="6" t="n">
        <v>1546</v>
      </c>
      <c r="B1613" s="9"/>
      <c r="C1613" s="6"/>
      <c r="D1613" s="6"/>
      <c r="E1613" s="6"/>
      <c r="F1613" s="10"/>
      <c r="G1613" s="6"/>
      <c r="H1613" s="12"/>
    </row>
    <row r="1614" customFormat="false" ht="12.75" hidden="false" customHeight="false" outlineLevel="0" collapsed="false">
      <c r="A1614" s="6" t="n">
        <v>1547</v>
      </c>
      <c r="B1614" s="9"/>
      <c r="C1614" s="6"/>
      <c r="D1614" s="6"/>
      <c r="E1614" s="6"/>
      <c r="F1614" s="10"/>
      <c r="G1614" s="6"/>
      <c r="H1614" s="12"/>
    </row>
    <row r="1615" customFormat="false" ht="12.75" hidden="false" customHeight="false" outlineLevel="0" collapsed="false">
      <c r="A1615" s="6" t="n">
        <v>1548</v>
      </c>
      <c r="B1615" s="9"/>
      <c r="C1615" s="6"/>
      <c r="D1615" s="6"/>
      <c r="E1615" s="6"/>
      <c r="F1615" s="10"/>
      <c r="G1615" s="6"/>
      <c r="H1615" s="12"/>
    </row>
    <row r="1616" customFormat="false" ht="12.75" hidden="false" customHeight="false" outlineLevel="0" collapsed="false">
      <c r="A1616" s="6" t="n">
        <v>1549</v>
      </c>
      <c r="B1616" s="9"/>
      <c r="C1616" s="6"/>
      <c r="D1616" s="6"/>
      <c r="E1616" s="6"/>
      <c r="F1616" s="10"/>
      <c r="G1616" s="6"/>
      <c r="H1616" s="12"/>
    </row>
    <row r="1617" customFormat="false" ht="12.75" hidden="false" customHeight="false" outlineLevel="0" collapsed="false">
      <c r="A1617" s="6" t="n">
        <v>1550</v>
      </c>
      <c r="B1617" s="9"/>
      <c r="C1617" s="6"/>
      <c r="D1617" s="6"/>
      <c r="E1617" s="6"/>
      <c r="F1617" s="10"/>
      <c r="G1617" s="6"/>
      <c r="H1617" s="12"/>
    </row>
    <row r="1618" customFormat="false" ht="12.75" hidden="false" customHeight="false" outlineLevel="0" collapsed="false">
      <c r="A1618" s="6" t="n">
        <v>1551</v>
      </c>
      <c r="B1618" s="9"/>
      <c r="C1618" s="6"/>
      <c r="D1618" s="6"/>
      <c r="E1618" s="6"/>
      <c r="F1618" s="10"/>
      <c r="G1618" s="6"/>
      <c r="H1618" s="12"/>
    </row>
    <row r="1619" customFormat="false" ht="12.75" hidden="false" customHeight="false" outlineLevel="0" collapsed="false">
      <c r="A1619" s="6" t="n">
        <v>1552</v>
      </c>
      <c r="B1619" s="9"/>
      <c r="C1619" s="6"/>
      <c r="D1619" s="6"/>
      <c r="E1619" s="6"/>
      <c r="F1619" s="10"/>
      <c r="G1619" s="6"/>
      <c r="H1619" s="12"/>
    </row>
    <row r="1620" customFormat="false" ht="12.75" hidden="false" customHeight="false" outlineLevel="0" collapsed="false">
      <c r="A1620" s="6" t="n">
        <v>1553</v>
      </c>
      <c r="B1620" s="9"/>
      <c r="C1620" s="6"/>
      <c r="D1620" s="6"/>
      <c r="E1620" s="6"/>
      <c r="F1620" s="10"/>
      <c r="G1620" s="6"/>
      <c r="H1620" s="12"/>
    </row>
    <row r="1621" customFormat="false" ht="12.75" hidden="false" customHeight="false" outlineLevel="0" collapsed="false">
      <c r="A1621" s="6" t="n">
        <v>1554</v>
      </c>
      <c r="B1621" s="9"/>
      <c r="C1621" s="6"/>
      <c r="D1621" s="6"/>
      <c r="E1621" s="6"/>
      <c r="F1621" s="10"/>
      <c r="G1621" s="6"/>
      <c r="H1621" s="12"/>
    </row>
    <row r="1622" customFormat="false" ht="12.75" hidden="false" customHeight="false" outlineLevel="0" collapsed="false">
      <c r="A1622" s="6" t="n">
        <v>1555</v>
      </c>
      <c r="B1622" s="9"/>
      <c r="C1622" s="6"/>
      <c r="D1622" s="6"/>
      <c r="E1622" s="6"/>
      <c r="F1622" s="10"/>
      <c r="G1622" s="6"/>
      <c r="H1622" s="12"/>
    </row>
    <row r="1623" customFormat="false" ht="12.75" hidden="false" customHeight="false" outlineLevel="0" collapsed="false">
      <c r="A1623" s="6" t="n">
        <v>1556</v>
      </c>
      <c r="B1623" s="9"/>
      <c r="C1623" s="6"/>
      <c r="D1623" s="6"/>
      <c r="E1623" s="6"/>
      <c r="F1623" s="10"/>
      <c r="G1623" s="6"/>
      <c r="H1623" s="12"/>
    </row>
    <row r="1624" customFormat="false" ht="12.75" hidden="false" customHeight="false" outlineLevel="0" collapsed="false">
      <c r="A1624" s="6" t="n">
        <v>1557</v>
      </c>
      <c r="B1624" s="9"/>
      <c r="C1624" s="6"/>
      <c r="D1624" s="6"/>
      <c r="E1624" s="6"/>
      <c r="F1624" s="10"/>
      <c r="G1624" s="6"/>
      <c r="H1624" s="12"/>
    </row>
    <row r="1625" customFormat="false" ht="12.75" hidden="false" customHeight="false" outlineLevel="0" collapsed="false">
      <c r="A1625" s="6" t="n">
        <v>1558</v>
      </c>
      <c r="B1625" s="9"/>
      <c r="C1625" s="6"/>
      <c r="D1625" s="6"/>
      <c r="E1625" s="6"/>
      <c r="F1625" s="10"/>
      <c r="G1625" s="6"/>
      <c r="H1625" s="12"/>
    </row>
    <row r="1626" customFormat="false" ht="12.75" hidden="false" customHeight="false" outlineLevel="0" collapsed="false">
      <c r="A1626" s="6" t="n">
        <v>1559</v>
      </c>
      <c r="B1626" s="9"/>
      <c r="C1626" s="6"/>
      <c r="D1626" s="6"/>
      <c r="E1626" s="6"/>
      <c r="F1626" s="10"/>
      <c r="G1626" s="6"/>
      <c r="H1626" s="12"/>
    </row>
    <row r="1627" customFormat="false" ht="12.75" hidden="false" customHeight="false" outlineLevel="0" collapsed="false">
      <c r="A1627" s="6" t="n">
        <v>1560</v>
      </c>
      <c r="B1627" s="9"/>
      <c r="C1627" s="6"/>
      <c r="D1627" s="6"/>
      <c r="E1627" s="6"/>
      <c r="F1627" s="10"/>
      <c r="G1627" s="6"/>
      <c r="H1627" s="12"/>
    </row>
    <row r="1628" customFormat="false" ht="12.75" hidden="false" customHeight="false" outlineLevel="0" collapsed="false">
      <c r="A1628" s="6" t="n">
        <v>1561</v>
      </c>
      <c r="B1628" s="9"/>
      <c r="C1628" s="6"/>
      <c r="D1628" s="6"/>
      <c r="E1628" s="6"/>
      <c r="F1628" s="10"/>
      <c r="G1628" s="6"/>
      <c r="H1628" s="12"/>
    </row>
    <row r="1629" customFormat="false" ht="12.75" hidden="false" customHeight="false" outlineLevel="0" collapsed="false">
      <c r="A1629" s="6" t="n">
        <v>1562</v>
      </c>
      <c r="B1629" s="9"/>
      <c r="C1629" s="6"/>
      <c r="D1629" s="6"/>
      <c r="E1629" s="6"/>
      <c r="F1629" s="10"/>
      <c r="G1629" s="6"/>
      <c r="H1629" s="12"/>
    </row>
    <row r="1630" customFormat="false" ht="12.75" hidden="false" customHeight="false" outlineLevel="0" collapsed="false">
      <c r="A1630" s="6" t="n">
        <v>1563</v>
      </c>
      <c r="B1630" s="9"/>
      <c r="C1630" s="6"/>
      <c r="D1630" s="6"/>
      <c r="E1630" s="6"/>
      <c r="F1630" s="10"/>
      <c r="G1630" s="6"/>
      <c r="H1630" s="12"/>
    </row>
    <row r="1631" customFormat="false" ht="12.75" hidden="false" customHeight="false" outlineLevel="0" collapsed="false">
      <c r="A1631" s="6" t="n">
        <v>1564</v>
      </c>
      <c r="B1631" s="9"/>
      <c r="C1631" s="6"/>
      <c r="D1631" s="6"/>
      <c r="E1631" s="6"/>
      <c r="F1631" s="10"/>
      <c r="G1631" s="6"/>
      <c r="H1631" s="12"/>
    </row>
    <row r="1632" customFormat="false" ht="12.75" hidden="false" customHeight="false" outlineLevel="0" collapsed="false">
      <c r="A1632" s="6" t="n">
        <v>1565</v>
      </c>
      <c r="B1632" s="9"/>
      <c r="C1632" s="6"/>
      <c r="D1632" s="6"/>
      <c r="E1632" s="6"/>
      <c r="F1632" s="10"/>
      <c r="G1632" s="6"/>
      <c r="H1632" s="12"/>
    </row>
    <row r="1633" customFormat="false" ht="12.75" hidden="false" customHeight="false" outlineLevel="0" collapsed="false">
      <c r="A1633" s="6" t="n">
        <v>1566</v>
      </c>
      <c r="B1633" s="9"/>
      <c r="C1633" s="6"/>
      <c r="D1633" s="6"/>
      <c r="E1633" s="6"/>
      <c r="F1633" s="10"/>
      <c r="G1633" s="6"/>
      <c r="H1633" s="12"/>
    </row>
    <row r="1634" customFormat="false" ht="12.75" hidden="false" customHeight="false" outlineLevel="0" collapsed="false">
      <c r="A1634" s="6" t="n">
        <v>1567</v>
      </c>
      <c r="B1634" s="9"/>
      <c r="C1634" s="6"/>
      <c r="D1634" s="6"/>
      <c r="E1634" s="6"/>
      <c r="F1634" s="10"/>
      <c r="G1634" s="6"/>
      <c r="H1634" s="12"/>
    </row>
    <row r="1635" customFormat="false" ht="12.75" hidden="false" customHeight="false" outlineLevel="0" collapsed="false">
      <c r="A1635" s="6" t="n">
        <v>1568</v>
      </c>
      <c r="B1635" s="9"/>
      <c r="C1635" s="6"/>
      <c r="D1635" s="6"/>
      <c r="E1635" s="6"/>
      <c r="F1635" s="10"/>
      <c r="G1635" s="6"/>
      <c r="H1635" s="12"/>
    </row>
    <row r="1636" customFormat="false" ht="12.75" hidden="false" customHeight="false" outlineLevel="0" collapsed="false">
      <c r="A1636" s="6" t="n">
        <v>1569</v>
      </c>
      <c r="B1636" s="9"/>
      <c r="C1636" s="6"/>
      <c r="D1636" s="6"/>
      <c r="E1636" s="6"/>
      <c r="F1636" s="10"/>
      <c r="G1636" s="6"/>
      <c r="H1636" s="12"/>
    </row>
    <row r="1637" customFormat="false" ht="12.75" hidden="false" customHeight="false" outlineLevel="0" collapsed="false">
      <c r="A1637" s="6" t="n">
        <v>1570</v>
      </c>
      <c r="B1637" s="9"/>
      <c r="C1637" s="6"/>
      <c r="D1637" s="6"/>
      <c r="E1637" s="6"/>
      <c r="F1637" s="10"/>
      <c r="G1637" s="6"/>
      <c r="H1637" s="12"/>
    </row>
    <row r="1638" customFormat="false" ht="12.75" hidden="false" customHeight="false" outlineLevel="0" collapsed="false">
      <c r="A1638" s="6" t="n">
        <v>1571</v>
      </c>
      <c r="B1638" s="9"/>
      <c r="C1638" s="6"/>
      <c r="D1638" s="6"/>
      <c r="E1638" s="6"/>
      <c r="F1638" s="10"/>
      <c r="G1638" s="6"/>
      <c r="H1638" s="12"/>
    </row>
    <row r="1639" customFormat="false" ht="12.75" hidden="false" customHeight="false" outlineLevel="0" collapsed="false">
      <c r="A1639" s="6" t="n">
        <v>1572</v>
      </c>
      <c r="B1639" s="9"/>
      <c r="C1639" s="6"/>
      <c r="D1639" s="6"/>
      <c r="E1639" s="6"/>
      <c r="F1639" s="10"/>
      <c r="G1639" s="6"/>
      <c r="H1639" s="12"/>
    </row>
    <row r="1640" customFormat="false" ht="12.75" hidden="false" customHeight="false" outlineLevel="0" collapsed="false">
      <c r="A1640" s="6" t="n">
        <v>1573</v>
      </c>
      <c r="B1640" s="9"/>
      <c r="C1640" s="6"/>
      <c r="D1640" s="6"/>
      <c r="E1640" s="6"/>
      <c r="F1640" s="10"/>
      <c r="G1640" s="6"/>
      <c r="H1640" s="12"/>
    </row>
    <row r="1641" customFormat="false" ht="12.75" hidden="false" customHeight="false" outlineLevel="0" collapsed="false">
      <c r="A1641" s="6" t="n">
        <v>1574</v>
      </c>
      <c r="B1641" s="9"/>
      <c r="C1641" s="6"/>
      <c r="D1641" s="6"/>
      <c r="E1641" s="6"/>
      <c r="F1641" s="10"/>
      <c r="G1641" s="6"/>
      <c r="H1641" s="12"/>
    </row>
    <row r="1642" customFormat="false" ht="12.75" hidden="false" customHeight="false" outlineLevel="0" collapsed="false">
      <c r="A1642" s="6" t="n">
        <v>1575</v>
      </c>
      <c r="B1642" s="9"/>
      <c r="C1642" s="6"/>
      <c r="D1642" s="6"/>
      <c r="E1642" s="6"/>
      <c r="F1642" s="10"/>
      <c r="G1642" s="6"/>
      <c r="H1642" s="12"/>
    </row>
    <row r="1643" customFormat="false" ht="12.75" hidden="false" customHeight="false" outlineLevel="0" collapsed="false">
      <c r="A1643" s="6" t="n">
        <v>1576</v>
      </c>
      <c r="B1643" s="9"/>
      <c r="C1643" s="6"/>
      <c r="D1643" s="6"/>
      <c r="E1643" s="6"/>
      <c r="F1643" s="10"/>
      <c r="G1643" s="6"/>
      <c r="H1643" s="12"/>
    </row>
    <row r="1644" customFormat="false" ht="12.75" hidden="false" customHeight="false" outlineLevel="0" collapsed="false">
      <c r="A1644" s="6" t="n">
        <v>1577</v>
      </c>
      <c r="B1644" s="9"/>
      <c r="C1644" s="6"/>
      <c r="D1644" s="6"/>
      <c r="E1644" s="6"/>
      <c r="F1644" s="10"/>
      <c r="G1644" s="6"/>
      <c r="H1644" s="12"/>
    </row>
    <row r="1645" customFormat="false" ht="12.75" hidden="false" customHeight="false" outlineLevel="0" collapsed="false">
      <c r="A1645" s="6" t="n">
        <v>1578</v>
      </c>
      <c r="B1645" s="9"/>
      <c r="C1645" s="6"/>
      <c r="D1645" s="6"/>
      <c r="E1645" s="6"/>
      <c r="F1645" s="10"/>
      <c r="G1645" s="6"/>
      <c r="H1645" s="12"/>
    </row>
    <row r="1646" customFormat="false" ht="12.75" hidden="false" customHeight="false" outlineLevel="0" collapsed="false">
      <c r="A1646" s="6" t="n">
        <v>1579</v>
      </c>
      <c r="B1646" s="9"/>
      <c r="C1646" s="6"/>
      <c r="D1646" s="6"/>
      <c r="E1646" s="6"/>
      <c r="F1646" s="10"/>
      <c r="G1646" s="6"/>
      <c r="H1646" s="12"/>
    </row>
    <row r="1647" customFormat="false" ht="12.75" hidden="false" customHeight="false" outlineLevel="0" collapsed="false">
      <c r="A1647" s="6" t="n">
        <v>1580</v>
      </c>
      <c r="B1647" s="9"/>
      <c r="C1647" s="6"/>
      <c r="D1647" s="6"/>
      <c r="E1647" s="6"/>
      <c r="F1647" s="10"/>
      <c r="G1647" s="6"/>
      <c r="H1647" s="12"/>
    </row>
    <row r="1648" customFormat="false" ht="12.75" hidden="false" customHeight="false" outlineLevel="0" collapsed="false">
      <c r="A1648" s="6" t="n">
        <v>1581</v>
      </c>
      <c r="B1648" s="9"/>
      <c r="C1648" s="6"/>
      <c r="D1648" s="6"/>
      <c r="E1648" s="6"/>
      <c r="F1648" s="10"/>
      <c r="G1648" s="6"/>
      <c r="H1648" s="12"/>
    </row>
    <row r="1649" customFormat="false" ht="12.75" hidden="false" customHeight="false" outlineLevel="0" collapsed="false">
      <c r="A1649" s="6" t="n">
        <v>1582</v>
      </c>
      <c r="B1649" s="9"/>
      <c r="C1649" s="6"/>
      <c r="D1649" s="6"/>
      <c r="E1649" s="6"/>
      <c r="F1649" s="10"/>
      <c r="G1649" s="6"/>
      <c r="H1649" s="12"/>
    </row>
    <row r="1650" customFormat="false" ht="12.75" hidden="false" customHeight="false" outlineLevel="0" collapsed="false">
      <c r="A1650" s="6" t="n">
        <v>1583</v>
      </c>
      <c r="B1650" s="9"/>
      <c r="C1650" s="6"/>
      <c r="D1650" s="6"/>
      <c r="E1650" s="6"/>
      <c r="F1650" s="10"/>
      <c r="G1650" s="6"/>
      <c r="H1650" s="12"/>
    </row>
    <row r="1651" customFormat="false" ht="12.75" hidden="false" customHeight="false" outlineLevel="0" collapsed="false">
      <c r="A1651" s="6" t="n">
        <v>1584</v>
      </c>
      <c r="B1651" s="9"/>
      <c r="C1651" s="6"/>
      <c r="D1651" s="6"/>
      <c r="E1651" s="6"/>
      <c r="F1651" s="10"/>
      <c r="G1651" s="6"/>
      <c r="H1651" s="12"/>
    </row>
    <row r="1652" customFormat="false" ht="12.75" hidden="false" customHeight="false" outlineLevel="0" collapsed="false">
      <c r="A1652" s="6" t="n">
        <v>1585</v>
      </c>
      <c r="B1652" s="9"/>
      <c r="C1652" s="6"/>
      <c r="D1652" s="6"/>
      <c r="E1652" s="6"/>
      <c r="F1652" s="10"/>
      <c r="G1652" s="6"/>
      <c r="H1652" s="12"/>
    </row>
    <row r="1653" customFormat="false" ht="12.75" hidden="false" customHeight="false" outlineLevel="0" collapsed="false">
      <c r="A1653" s="6" t="n">
        <v>1586</v>
      </c>
      <c r="B1653" s="9"/>
      <c r="C1653" s="6"/>
      <c r="D1653" s="6"/>
      <c r="E1653" s="6"/>
      <c r="F1653" s="10"/>
      <c r="G1653" s="6"/>
      <c r="H1653" s="12"/>
    </row>
    <row r="1654" customFormat="false" ht="12.75" hidden="false" customHeight="false" outlineLevel="0" collapsed="false">
      <c r="A1654" s="6" t="n">
        <v>1587</v>
      </c>
      <c r="B1654" s="9"/>
      <c r="C1654" s="6"/>
      <c r="D1654" s="6"/>
      <c r="E1654" s="6"/>
      <c r="F1654" s="10"/>
      <c r="G1654" s="6"/>
      <c r="H1654" s="12"/>
    </row>
    <row r="1655" customFormat="false" ht="12.75" hidden="false" customHeight="false" outlineLevel="0" collapsed="false">
      <c r="A1655" s="6" t="n">
        <v>1588</v>
      </c>
      <c r="B1655" s="9"/>
      <c r="C1655" s="6"/>
      <c r="D1655" s="6"/>
      <c r="E1655" s="6"/>
      <c r="F1655" s="10"/>
      <c r="G1655" s="6"/>
      <c r="H1655" s="12"/>
    </row>
    <row r="1656" customFormat="false" ht="12.75" hidden="false" customHeight="false" outlineLevel="0" collapsed="false">
      <c r="A1656" s="6" t="n">
        <v>1589</v>
      </c>
      <c r="B1656" s="9"/>
      <c r="C1656" s="6"/>
      <c r="D1656" s="6"/>
      <c r="E1656" s="6"/>
      <c r="F1656" s="10"/>
      <c r="G1656" s="6"/>
      <c r="H1656" s="12"/>
    </row>
    <row r="1657" customFormat="false" ht="12.75" hidden="false" customHeight="false" outlineLevel="0" collapsed="false">
      <c r="A1657" s="6" t="n">
        <v>1590</v>
      </c>
      <c r="B1657" s="9"/>
      <c r="C1657" s="6"/>
      <c r="D1657" s="6"/>
      <c r="E1657" s="6"/>
      <c r="F1657" s="10"/>
      <c r="G1657" s="6"/>
      <c r="H1657" s="12"/>
    </row>
    <row r="1658" customFormat="false" ht="12.75" hidden="false" customHeight="false" outlineLevel="0" collapsed="false">
      <c r="A1658" s="6" t="n">
        <v>1591</v>
      </c>
      <c r="B1658" s="9"/>
      <c r="C1658" s="6"/>
      <c r="D1658" s="6"/>
      <c r="E1658" s="6"/>
      <c r="F1658" s="10"/>
      <c r="G1658" s="6"/>
      <c r="H1658" s="12"/>
    </row>
    <row r="1659" customFormat="false" ht="12.75" hidden="false" customHeight="false" outlineLevel="0" collapsed="false">
      <c r="A1659" s="6" t="n">
        <v>1592</v>
      </c>
      <c r="B1659" s="9"/>
      <c r="C1659" s="6"/>
      <c r="D1659" s="6"/>
      <c r="E1659" s="6"/>
      <c r="F1659" s="10"/>
      <c r="G1659" s="6"/>
      <c r="H1659" s="12"/>
    </row>
    <row r="1660" customFormat="false" ht="12.75" hidden="false" customHeight="false" outlineLevel="0" collapsed="false">
      <c r="A1660" s="6" t="n">
        <v>1593</v>
      </c>
      <c r="B1660" s="9"/>
      <c r="C1660" s="6"/>
      <c r="D1660" s="6"/>
      <c r="E1660" s="6"/>
      <c r="F1660" s="10"/>
      <c r="G1660" s="6"/>
      <c r="H1660" s="12"/>
    </row>
    <row r="1661" customFormat="false" ht="12.75" hidden="false" customHeight="false" outlineLevel="0" collapsed="false">
      <c r="A1661" s="6" t="n">
        <v>1594</v>
      </c>
      <c r="B1661" s="9"/>
      <c r="C1661" s="6"/>
      <c r="D1661" s="6"/>
      <c r="E1661" s="6"/>
      <c r="F1661" s="10"/>
      <c r="G1661" s="6"/>
      <c r="H1661" s="12"/>
    </row>
    <row r="1662" customFormat="false" ht="12.75" hidden="false" customHeight="false" outlineLevel="0" collapsed="false">
      <c r="A1662" s="6" t="n">
        <v>1595</v>
      </c>
      <c r="B1662" s="9"/>
      <c r="C1662" s="6"/>
      <c r="D1662" s="6"/>
      <c r="E1662" s="6"/>
      <c r="F1662" s="10"/>
      <c r="G1662" s="6"/>
      <c r="H1662" s="12"/>
    </row>
    <row r="1663" customFormat="false" ht="12.75" hidden="false" customHeight="false" outlineLevel="0" collapsed="false">
      <c r="A1663" s="6" t="n">
        <v>1596</v>
      </c>
      <c r="B1663" s="9"/>
      <c r="C1663" s="6"/>
      <c r="D1663" s="6"/>
      <c r="E1663" s="6"/>
      <c r="F1663" s="10"/>
      <c r="G1663" s="6"/>
      <c r="H1663" s="12"/>
    </row>
    <row r="1664" customFormat="false" ht="12.75" hidden="false" customHeight="false" outlineLevel="0" collapsed="false">
      <c r="A1664" s="6" t="n">
        <v>1597</v>
      </c>
      <c r="B1664" s="9"/>
      <c r="C1664" s="6"/>
      <c r="D1664" s="6"/>
      <c r="E1664" s="6"/>
      <c r="F1664" s="10"/>
      <c r="G1664" s="6"/>
      <c r="H1664" s="12"/>
    </row>
    <row r="1665" customFormat="false" ht="12.75" hidden="false" customHeight="false" outlineLevel="0" collapsed="false">
      <c r="A1665" s="6" t="n">
        <v>1598</v>
      </c>
      <c r="B1665" s="9"/>
      <c r="C1665" s="6"/>
      <c r="D1665" s="6"/>
      <c r="E1665" s="6"/>
      <c r="F1665" s="10"/>
      <c r="G1665" s="6"/>
      <c r="H1665" s="12"/>
    </row>
    <row r="1666" customFormat="false" ht="12.75" hidden="false" customHeight="false" outlineLevel="0" collapsed="false">
      <c r="A1666" s="6" t="n">
        <v>1599</v>
      </c>
      <c r="B1666" s="9"/>
      <c r="C1666" s="6"/>
      <c r="D1666" s="6"/>
      <c r="E1666" s="6"/>
      <c r="F1666" s="10"/>
      <c r="G1666" s="6"/>
      <c r="H1666" s="12"/>
    </row>
    <row r="1667" customFormat="false" ht="12.75" hidden="false" customHeight="false" outlineLevel="0" collapsed="false">
      <c r="A1667" s="6" t="n">
        <v>1600</v>
      </c>
      <c r="B1667" s="9"/>
      <c r="C1667" s="6"/>
      <c r="D1667" s="6"/>
      <c r="E1667" s="6"/>
      <c r="F1667" s="10"/>
      <c r="G1667" s="6"/>
      <c r="H1667" s="12"/>
    </row>
    <row r="1668" customFormat="false" ht="12.75" hidden="false" customHeight="false" outlineLevel="0" collapsed="false">
      <c r="A1668" s="6" t="n">
        <v>1601</v>
      </c>
      <c r="B1668" s="9"/>
      <c r="C1668" s="6"/>
      <c r="D1668" s="6"/>
      <c r="E1668" s="6"/>
      <c r="F1668" s="10"/>
      <c r="G1668" s="6"/>
      <c r="H1668" s="12"/>
    </row>
    <row r="1669" customFormat="false" ht="12.75" hidden="false" customHeight="false" outlineLevel="0" collapsed="false">
      <c r="A1669" s="6" t="n">
        <v>1602</v>
      </c>
      <c r="B1669" s="9"/>
      <c r="C1669" s="6"/>
      <c r="D1669" s="6"/>
      <c r="E1669" s="6"/>
      <c r="F1669" s="10"/>
      <c r="G1669" s="6"/>
      <c r="H1669" s="12"/>
    </row>
    <row r="1670" customFormat="false" ht="12.75" hidden="false" customHeight="false" outlineLevel="0" collapsed="false">
      <c r="A1670" s="6" t="n">
        <v>1603</v>
      </c>
      <c r="B1670" s="9"/>
      <c r="C1670" s="6"/>
      <c r="D1670" s="6"/>
      <c r="E1670" s="6"/>
      <c r="F1670" s="10"/>
      <c r="G1670" s="6"/>
      <c r="H1670" s="12"/>
    </row>
    <row r="1671" customFormat="false" ht="12.75" hidden="false" customHeight="false" outlineLevel="0" collapsed="false">
      <c r="A1671" s="6" t="n">
        <v>1604</v>
      </c>
      <c r="B1671" s="9"/>
      <c r="C1671" s="6"/>
      <c r="D1671" s="6"/>
      <c r="E1671" s="6"/>
      <c r="F1671" s="10"/>
      <c r="G1671" s="6"/>
      <c r="H1671" s="12"/>
    </row>
    <row r="1672" customFormat="false" ht="12.75" hidden="false" customHeight="false" outlineLevel="0" collapsed="false">
      <c r="A1672" s="6" t="n">
        <v>1605</v>
      </c>
      <c r="B1672" s="9"/>
      <c r="C1672" s="6"/>
      <c r="D1672" s="6"/>
      <c r="E1672" s="6"/>
      <c r="F1672" s="10"/>
      <c r="G1672" s="6"/>
      <c r="H1672" s="12"/>
    </row>
    <row r="1673" customFormat="false" ht="12.75" hidden="false" customHeight="false" outlineLevel="0" collapsed="false">
      <c r="A1673" s="6" t="n">
        <v>1606</v>
      </c>
      <c r="B1673" s="9"/>
      <c r="C1673" s="6"/>
      <c r="D1673" s="6"/>
      <c r="E1673" s="6"/>
      <c r="F1673" s="10"/>
      <c r="G1673" s="6"/>
      <c r="H1673" s="12"/>
    </row>
    <row r="1674" customFormat="false" ht="12.75" hidden="false" customHeight="false" outlineLevel="0" collapsed="false">
      <c r="A1674" s="6" t="n">
        <v>1607</v>
      </c>
      <c r="B1674" s="9"/>
      <c r="C1674" s="6"/>
      <c r="D1674" s="6"/>
      <c r="E1674" s="6"/>
      <c r="F1674" s="10"/>
      <c r="G1674" s="6"/>
      <c r="H1674" s="12"/>
    </row>
    <row r="1675" customFormat="false" ht="12.75" hidden="false" customHeight="false" outlineLevel="0" collapsed="false">
      <c r="A1675" s="6" t="n">
        <v>1608</v>
      </c>
    </row>
    <row r="1676" customFormat="false" ht="12.75" hidden="false" customHeight="false" outlineLevel="0" collapsed="false">
      <c r="A1676" s="6" t="n">
        <v>1519</v>
      </c>
    </row>
    <row r="1677" customFormat="false" ht="12.75" hidden="false" customHeight="false" outlineLevel="0" collapsed="false">
      <c r="A1677" s="6" t="n">
        <v>1520</v>
      </c>
    </row>
    <row r="1678" customFormat="false" ht="12.75" hidden="false" customHeight="false" outlineLevel="0" collapsed="false">
      <c r="A1678" s="6" t="n">
        <v>1521</v>
      </c>
    </row>
    <row r="1679" customFormat="false" ht="12.75" hidden="false" customHeight="false" outlineLevel="0" collapsed="false">
      <c r="A1679" s="6" t="n">
        <v>1522</v>
      </c>
    </row>
    <row r="1680" customFormat="false" ht="12.75" hidden="false" customHeight="false" outlineLevel="0" collapsed="false">
      <c r="A1680" s="6" t="n">
        <v>1523</v>
      </c>
    </row>
    <row r="1681" customFormat="false" ht="12.75" hidden="false" customHeight="false" outlineLevel="0" collapsed="false">
      <c r="A1681" s="6" t="n">
        <v>1524</v>
      </c>
    </row>
    <row r="1682" customFormat="false" ht="12.75" hidden="false" customHeight="false" outlineLevel="0" collapsed="false">
      <c r="A1682" s="6" t="n">
        <v>1525</v>
      </c>
    </row>
    <row r="1683" customFormat="false" ht="12.75" hidden="false" customHeight="false" outlineLevel="0" collapsed="false">
      <c r="A1683" s="6" t="n">
        <v>1526</v>
      </c>
    </row>
    <row r="1684" customFormat="false" ht="12.75" hidden="false" customHeight="false" outlineLevel="0" collapsed="false">
      <c r="A1684" s="6" t="n">
        <v>1527</v>
      </c>
    </row>
    <row r="1685" customFormat="false" ht="12.75" hidden="false" customHeight="false" outlineLevel="0" collapsed="false">
      <c r="A1685" s="6" t="n">
        <v>1528</v>
      </c>
    </row>
    <row r="1686" customFormat="false" ht="12.75" hidden="false" customHeight="false" outlineLevel="0" collapsed="false">
      <c r="A1686" s="6" t="n">
        <v>1529</v>
      </c>
    </row>
    <row r="1687" customFormat="false" ht="12.75" hidden="false" customHeight="false" outlineLevel="0" collapsed="false">
      <c r="A1687" s="6" t="n">
        <v>1530</v>
      </c>
    </row>
    <row r="1688" customFormat="false" ht="12.75" hidden="false" customHeight="false" outlineLevel="0" collapsed="false">
      <c r="A1688" s="6" t="n">
        <v>1531</v>
      </c>
    </row>
    <row r="1689" customFormat="false" ht="12.75" hidden="false" customHeight="false" outlineLevel="0" collapsed="false">
      <c r="A1689" s="6" t="n">
        <v>1532</v>
      </c>
    </row>
    <row r="1690" customFormat="false" ht="12.75" hidden="false" customHeight="false" outlineLevel="0" collapsed="false">
      <c r="A1690" s="6" t="n">
        <v>1533</v>
      </c>
    </row>
    <row r="1691" customFormat="false" ht="12.75" hidden="false" customHeight="false" outlineLevel="0" collapsed="false">
      <c r="A1691" s="6" t="n">
        <v>1534</v>
      </c>
    </row>
    <row r="1692" customFormat="false" ht="12.75" hidden="false" customHeight="false" outlineLevel="0" collapsed="false">
      <c r="A1692" s="6" t="n">
        <v>1535</v>
      </c>
    </row>
    <row r="1693" customFormat="false" ht="12.75" hidden="false" customHeight="false" outlineLevel="0" collapsed="false">
      <c r="A1693" s="6" t="n">
        <v>1536</v>
      </c>
    </row>
    <row r="1694" customFormat="false" ht="12.75" hidden="false" customHeight="false" outlineLevel="0" collapsed="false">
      <c r="A1694" s="6" t="n">
        <v>1537</v>
      </c>
    </row>
    <row r="1695" customFormat="false" ht="12.75" hidden="false" customHeight="false" outlineLevel="0" collapsed="false">
      <c r="A1695" s="6" t="n">
        <v>1538</v>
      </c>
    </row>
    <row r="1696" customFormat="false" ht="12.75" hidden="false" customHeight="false" outlineLevel="0" collapsed="false">
      <c r="A1696" s="6" t="n">
        <v>1539</v>
      </c>
    </row>
    <row r="1697" customFormat="false" ht="12.75" hidden="false" customHeight="false" outlineLevel="0" collapsed="false">
      <c r="A1697" s="6" t="n">
        <v>1540</v>
      </c>
    </row>
    <row r="1698" customFormat="false" ht="12.75" hidden="false" customHeight="false" outlineLevel="0" collapsed="false">
      <c r="A1698" s="6" t="n">
        <v>1541</v>
      </c>
    </row>
    <row r="1699" customFormat="false" ht="12.75" hidden="false" customHeight="false" outlineLevel="0" collapsed="false">
      <c r="A1699" s="6" t="n">
        <v>1542</v>
      </c>
    </row>
    <row r="1700" customFormat="false" ht="12.75" hidden="false" customHeight="false" outlineLevel="0" collapsed="false">
      <c r="A1700" s="6" t="n">
        <v>1543</v>
      </c>
    </row>
    <row r="1701" customFormat="false" ht="12.75" hidden="false" customHeight="false" outlineLevel="0" collapsed="false">
      <c r="A1701" s="6" t="n">
        <v>1544</v>
      </c>
    </row>
    <row r="1702" customFormat="false" ht="12.75" hidden="false" customHeight="false" outlineLevel="0" collapsed="false">
      <c r="A1702" s="6" t="n">
        <v>1545</v>
      </c>
    </row>
    <row r="1703" customFormat="false" ht="12.75" hidden="false" customHeight="false" outlineLevel="0" collapsed="false">
      <c r="A1703" s="6" t="n">
        <v>1546</v>
      </c>
    </row>
    <row r="1704" customFormat="false" ht="12.75" hidden="false" customHeight="false" outlineLevel="0" collapsed="false">
      <c r="A1704" s="6" t="n">
        <v>1547</v>
      </c>
    </row>
    <row r="1705" customFormat="false" ht="12.75" hidden="false" customHeight="false" outlineLevel="0" collapsed="false">
      <c r="A1705" s="6" t="n">
        <v>1548</v>
      </c>
    </row>
    <row r="1706" customFormat="false" ht="12.75" hidden="false" customHeight="false" outlineLevel="0" collapsed="false">
      <c r="A1706" s="6" t="n">
        <v>1549</v>
      </c>
    </row>
    <row r="1707" customFormat="false" ht="12.75" hidden="false" customHeight="false" outlineLevel="0" collapsed="false">
      <c r="A1707" s="6" t="n">
        <v>1550</v>
      </c>
    </row>
    <row r="1708" customFormat="false" ht="12.75" hidden="false" customHeight="false" outlineLevel="0" collapsed="false">
      <c r="A1708" s="6" t="n">
        <v>1551</v>
      </c>
    </row>
    <row r="1709" customFormat="false" ht="12.75" hidden="false" customHeight="false" outlineLevel="0" collapsed="false">
      <c r="A1709" s="6" t="n">
        <v>1552</v>
      </c>
    </row>
    <row r="1710" customFormat="false" ht="12.75" hidden="false" customHeight="false" outlineLevel="0" collapsed="false">
      <c r="A1710" s="6" t="n">
        <v>1553</v>
      </c>
    </row>
    <row r="1711" customFormat="false" ht="12.75" hidden="false" customHeight="false" outlineLevel="0" collapsed="false">
      <c r="A1711" s="6" t="n">
        <v>1554</v>
      </c>
    </row>
    <row r="1712" customFormat="false" ht="12.75" hidden="false" customHeight="false" outlineLevel="0" collapsed="false">
      <c r="A1712" s="6" t="n">
        <v>1555</v>
      </c>
    </row>
    <row r="1713" customFormat="false" ht="12.75" hidden="false" customHeight="false" outlineLevel="0" collapsed="false">
      <c r="A1713" s="6" t="n">
        <v>1556</v>
      </c>
    </row>
    <row r="1714" customFormat="false" ht="12.75" hidden="false" customHeight="false" outlineLevel="0" collapsed="false">
      <c r="A1714" s="6" t="n">
        <v>1557</v>
      </c>
    </row>
    <row r="1715" customFormat="false" ht="12.75" hidden="false" customHeight="false" outlineLevel="0" collapsed="false">
      <c r="A1715" s="6" t="n">
        <v>1558</v>
      </c>
    </row>
    <row r="1716" customFormat="false" ht="12.75" hidden="false" customHeight="false" outlineLevel="0" collapsed="false">
      <c r="A1716" s="6" t="n">
        <v>1559</v>
      </c>
    </row>
    <row r="1717" customFormat="false" ht="12.75" hidden="false" customHeight="false" outlineLevel="0" collapsed="false">
      <c r="A1717" s="6" t="n">
        <v>1560</v>
      </c>
    </row>
    <row r="1718" customFormat="false" ht="12.75" hidden="false" customHeight="false" outlineLevel="0" collapsed="false">
      <c r="A1718" s="6" t="n">
        <v>1561</v>
      </c>
    </row>
    <row r="1719" customFormat="false" ht="12.75" hidden="false" customHeight="false" outlineLevel="0" collapsed="false">
      <c r="A1719" s="6" t="n">
        <v>1562</v>
      </c>
    </row>
    <row r="1720" customFormat="false" ht="12.75" hidden="false" customHeight="false" outlineLevel="0" collapsed="false">
      <c r="A1720" s="6" t="n">
        <v>1563</v>
      </c>
    </row>
    <row r="1721" customFormat="false" ht="12.75" hidden="false" customHeight="false" outlineLevel="0" collapsed="false">
      <c r="A1721" s="6" t="n">
        <v>1564</v>
      </c>
    </row>
    <row r="1722" customFormat="false" ht="12.75" hidden="false" customHeight="false" outlineLevel="0" collapsed="false">
      <c r="A1722" s="6" t="n">
        <v>1565</v>
      </c>
    </row>
    <row r="1723" customFormat="false" ht="12.75" hidden="false" customHeight="false" outlineLevel="0" collapsed="false">
      <c r="A1723" s="6" t="n">
        <v>1566</v>
      </c>
    </row>
    <row r="1724" customFormat="false" ht="12.75" hidden="false" customHeight="false" outlineLevel="0" collapsed="false">
      <c r="A1724" s="6" t="n">
        <v>1567</v>
      </c>
    </row>
    <row r="1725" customFormat="false" ht="12.75" hidden="false" customHeight="false" outlineLevel="0" collapsed="false">
      <c r="A1725" s="6" t="n">
        <v>1568</v>
      </c>
    </row>
    <row r="1726" customFormat="false" ht="12.75" hidden="false" customHeight="false" outlineLevel="0" collapsed="false">
      <c r="A1726" s="6" t="n">
        <v>1569</v>
      </c>
    </row>
    <row r="1727" customFormat="false" ht="12.75" hidden="false" customHeight="false" outlineLevel="0" collapsed="false">
      <c r="A1727" s="6" t="n">
        <v>1570</v>
      </c>
    </row>
    <row r="1728" customFormat="false" ht="12.75" hidden="false" customHeight="false" outlineLevel="0" collapsed="false">
      <c r="A1728" s="6" t="n">
        <v>1571</v>
      </c>
    </row>
    <row r="1729" customFormat="false" ht="12.75" hidden="false" customHeight="false" outlineLevel="0" collapsed="false">
      <c r="A1729" s="6" t="n">
        <v>1572</v>
      </c>
    </row>
    <row r="1730" customFormat="false" ht="12.75" hidden="false" customHeight="false" outlineLevel="0" collapsed="false">
      <c r="A1730" s="6" t="n">
        <v>1573</v>
      </c>
    </row>
    <row r="1731" customFormat="false" ht="12.75" hidden="false" customHeight="false" outlineLevel="0" collapsed="false">
      <c r="A1731" s="6" t="n">
        <v>1574</v>
      </c>
    </row>
    <row r="1732" customFormat="false" ht="12.75" hidden="false" customHeight="false" outlineLevel="0" collapsed="false">
      <c r="A1732" s="6" t="n">
        <v>1575</v>
      </c>
    </row>
    <row r="1733" customFormat="false" ht="12.75" hidden="false" customHeight="false" outlineLevel="0" collapsed="false">
      <c r="A1733" s="6" t="n">
        <v>1576</v>
      </c>
    </row>
    <row r="1734" customFormat="false" ht="12.75" hidden="false" customHeight="false" outlineLevel="0" collapsed="false">
      <c r="A1734" s="6" t="n">
        <v>1577</v>
      </c>
    </row>
    <row r="1735" customFormat="false" ht="12.75" hidden="false" customHeight="false" outlineLevel="0" collapsed="false">
      <c r="A1735" s="6" t="n">
        <v>1578</v>
      </c>
    </row>
    <row r="1736" customFormat="false" ht="12.75" hidden="false" customHeight="false" outlineLevel="0" collapsed="false">
      <c r="A1736" s="6" t="n">
        <v>1579</v>
      </c>
    </row>
    <row r="1737" customFormat="false" ht="12.75" hidden="false" customHeight="false" outlineLevel="0" collapsed="false">
      <c r="A1737" s="6" t="n">
        <v>1580</v>
      </c>
    </row>
    <row r="1738" customFormat="false" ht="12.75" hidden="false" customHeight="false" outlineLevel="0" collapsed="false">
      <c r="A1738" s="6" t="n">
        <v>1581</v>
      </c>
    </row>
    <row r="1739" customFormat="false" ht="12.75" hidden="false" customHeight="false" outlineLevel="0" collapsed="false">
      <c r="A1739" s="6" t="n">
        <v>1582</v>
      </c>
    </row>
    <row r="1740" customFormat="false" ht="12.75" hidden="false" customHeight="false" outlineLevel="0" collapsed="false">
      <c r="A1740" s="6" t="n">
        <v>1583</v>
      </c>
    </row>
    <row r="1741" customFormat="false" ht="12.75" hidden="false" customHeight="false" outlineLevel="0" collapsed="false">
      <c r="A1741" s="6" t="n">
        <v>1584</v>
      </c>
    </row>
    <row r="1742" customFormat="false" ht="12.75" hidden="false" customHeight="false" outlineLevel="0" collapsed="false">
      <c r="A1742" s="6" t="n">
        <v>1585</v>
      </c>
    </row>
    <row r="1743" customFormat="false" ht="12.75" hidden="false" customHeight="false" outlineLevel="0" collapsed="false">
      <c r="A1743" s="6" t="n">
        <v>1586</v>
      </c>
    </row>
    <row r="1744" customFormat="false" ht="12.75" hidden="false" customHeight="false" outlineLevel="0" collapsed="false">
      <c r="A1744" s="6" t="n">
        <v>1587</v>
      </c>
    </row>
    <row r="1745" customFormat="false" ht="12.75" hidden="false" customHeight="false" outlineLevel="0" collapsed="false">
      <c r="A1745" s="6" t="n">
        <v>1588</v>
      </c>
    </row>
    <row r="1746" customFormat="false" ht="12.75" hidden="false" customHeight="false" outlineLevel="0" collapsed="false">
      <c r="A1746" s="6" t="n">
        <v>1589</v>
      </c>
    </row>
    <row r="1747" customFormat="false" ht="12.75" hidden="false" customHeight="false" outlineLevel="0" collapsed="false">
      <c r="A1747" s="6" t="n">
        <v>1590</v>
      </c>
    </row>
    <row r="1748" customFormat="false" ht="12.75" hidden="false" customHeight="false" outlineLevel="0" collapsed="false">
      <c r="A1748" s="6" t="n">
        <v>1591</v>
      </c>
    </row>
    <row r="1749" customFormat="false" ht="12.75" hidden="false" customHeight="false" outlineLevel="0" collapsed="false">
      <c r="A1749" s="6" t="n">
        <v>1592</v>
      </c>
    </row>
    <row r="1750" customFormat="false" ht="12.75" hidden="false" customHeight="false" outlineLevel="0" collapsed="false">
      <c r="A1750" s="6" t="n">
        <v>1593</v>
      </c>
    </row>
    <row r="1751" customFormat="false" ht="12.75" hidden="false" customHeight="false" outlineLevel="0" collapsed="false">
      <c r="A1751" s="6" t="n">
        <v>1594</v>
      </c>
    </row>
    <row r="1752" customFormat="false" ht="12.75" hidden="false" customHeight="false" outlineLevel="0" collapsed="false">
      <c r="A1752" s="6" t="n">
        <v>1595</v>
      </c>
    </row>
    <row r="1753" customFormat="false" ht="12.75" hidden="false" customHeight="false" outlineLevel="0" collapsed="false">
      <c r="A1753" s="6" t="n">
        <v>1596</v>
      </c>
    </row>
    <row r="1754" customFormat="false" ht="12.75" hidden="false" customHeight="false" outlineLevel="0" collapsed="false">
      <c r="A1754" s="6" t="n">
        <v>1597</v>
      </c>
    </row>
    <row r="1755" customFormat="false" ht="12.75" hidden="false" customHeight="false" outlineLevel="0" collapsed="false">
      <c r="A1755" s="6" t="n">
        <v>1598</v>
      </c>
    </row>
    <row r="1756" customFormat="false" ht="12.75" hidden="false" customHeight="false" outlineLevel="0" collapsed="false">
      <c r="A1756" s="6" t="n">
        <v>1599</v>
      </c>
    </row>
    <row r="1757" customFormat="false" ht="12.75" hidden="false" customHeight="false" outlineLevel="0" collapsed="false">
      <c r="A1757" s="6" t="n">
        <v>1600</v>
      </c>
    </row>
    <row r="1758" customFormat="false" ht="12.75" hidden="false" customHeight="false" outlineLevel="0" collapsed="false">
      <c r="A1758" s="6" t="n">
        <v>1601</v>
      </c>
    </row>
    <row r="1759" customFormat="false" ht="12.75" hidden="false" customHeight="false" outlineLevel="0" collapsed="false">
      <c r="A1759" s="6" t="n">
        <v>1602</v>
      </c>
    </row>
    <row r="1760" customFormat="false" ht="12.75" hidden="false" customHeight="false" outlineLevel="0" collapsed="false">
      <c r="A1760" s="6" t="n">
        <v>1603</v>
      </c>
    </row>
    <row r="1761" customFormat="false" ht="12.75" hidden="false" customHeight="false" outlineLevel="0" collapsed="false">
      <c r="A1761" s="6" t="n">
        <v>1604</v>
      </c>
    </row>
    <row r="1762" customFormat="false" ht="12.75" hidden="false" customHeight="false" outlineLevel="0" collapsed="false">
      <c r="A1762" s="6" t="n">
        <v>1605</v>
      </c>
    </row>
    <row r="1763" customFormat="false" ht="12.75" hidden="false" customHeight="false" outlineLevel="0" collapsed="false">
      <c r="A1763" s="6" t="n">
        <v>1606</v>
      </c>
    </row>
    <row r="1764" customFormat="false" ht="12.75" hidden="false" customHeight="false" outlineLevel="0" collapsed="false">
      <c r="A1764" s="6" t="n">
        <v>1607</v>
      </c>
    </row>
    <row r="1765" customFormat="false" ht="12.75" hidden="false" customHeight="false" outlineLevel="0" collapsed="false">
      <c r="A1765" s="6" t="n">
        <v>1608</v>
      </c>
    </row>
    <row r="1766" customFormat="false" ht="12.75" hidden="false" customHeight="false" outlineLevel="0" collapsed="false">
      <c r="A1766" s="6" t="n">
        <v>1609</v>
      </c>
    </row>
    <row r="1767" customFormat="false" ht="12.75" hidden="false" customHeight="false" outlineLevel="0" collapsed="false">
      <c r="A1767" s="6" t="n">
        <v>1610</v>
      </c>
    </row>
    <row r="1768" customFormat="false" ht="12.75" hidden="false" customHeight="false" outlineLevel="0" collapsed="false">
      <c r="A1768" s="6" t="n">
        <v>1611</v>
      </c>
    </row>
    <row r="1769" customFormat="false" ht="12.75" hidden="false" customHeight="false" outlineLevel="0" collapsed="false">
      <c r="A1769" s="6" t="n">
        <v>1612</v>
      </c>
    </row>
    <row r="1770" customFormat="false" ht="12.75" hidden="false" customHeight="false" outlineLevel="0" collapsed="false">
      <c r="A1770" s="6" t="n">
        <v>1613</v>
      </c>
    </row>
    <row r="1771" customFormat="false" ht="12.75" hidden="false" customHeight="false" outlineLevel="0" collapsed="false">
      <c r="A1771" s="6" t="n">
        <v>1614</v>
      </c>
    </row>
    <row r="1772" customFormat="false" ht="12.75" hidden="false" customHeight="false" outlineLevel="0" collapsed="false">
      <c r="A1772" s="6" t="n">
        <v>1615</v>
      </c>
    </row>
    <row r="1773" customFormat="false" ht="12.75" hidden="false" customHeight="false" outlineLevel="0" collapsed="false">
      <c r="A1773" s="6" t="n">
        <v>1616</v>
      </c>
    </row>
    <row r="1774" customFormat="false" ht="12.75" hidden="false" customHeight="false" outlineLevel="0" collapsed="false">
      <c r="A1774" s="6" t="n">
        <v>1617</v>
      </c>
    </row>
    <row r="1775" customFormat="false" ht="12.75" hidden="false" customHeight="false" outlineLevel="0" collapsed="false">
      <c r="A1775" s="6" t="n">
        <v>1618</v>
      </c>
    </row>
    <row r="1776" customFormat="false" ht="12.75" hidden="false" customHeight="false" outlineLevel="0" collapsed="false">
      <c r="A1776" s="6" t="n">
        <v>1619</v>
      </c>
    </row>
    <row r="1777" customFormat="false" ht="12.75" hidden="false" customHeight="false" outlineLevel="0" collapsed="false">
      <c r="A1777" s="6" t="n">
        <v>1620</v>
      </c>
    </row>
    <row r="1778" customFormat="false" ht="12.75" hidden="false" customHeight="false" outlineLevel="0" collapsed="false">
      <c r="A1778" s="6" t="n">
        <v>1621</v>
      </c>
    </row>
    <row r="1779" customFormat="false" ht="12.75" hidden="false" customHeight="false" outlineLevel="0" collapsed="false">
      <c r="A1779" s="6" t="n">
        <v>1622</v>
      </c>
    </row>
    <row r="1780" customFormat="false" ht="12.75" hidden="false" customHeight="false" outlineLevel="0" collapsed="false">
      <c r="A1780" s="6" t="n">
        <v>1623</v>
      </c>
    </row>
    <row r="1781" customFormat="false" ht="12.75" hidden="false" customHeight="false" outlineLevel="0" collapsed="false">
      <c r="A1781" s="6" t="n">
        <v>1624</v>
      </c>
    </row>
    <row r="1782" customFormat="false" ht="12.75" hidden="false" customHeight="false" outlineLevel="0" collapsed="false">
      <c r="A1782" s="6" t="n">
        <v>1625</v>
      </c>
    </row>
    <row r="1783" customFormat="false" ht="12.75" hidden="false" customHeight="false" outlineLevel="0" collapsed="false">
      <c r="A1783" s="6" t="n">
        <v>1626</v>
      </c>
    </row>
    <row r="1784" customFormat="false" ht="12.75" hidden="false" customHeight="false" outlineLevel="0" collapsed="false">
      <c r="A1784" s="6" t="n">
        <v>1627</v>
      </c>
    </row>
    <row r="1785" customFormat="false" ht="12.75" hidden="false" customHeight="false" outlineLevel="0" collapsed="false">
      <c r="A1785" s="6" t="n">
        <v>1628</v>
      </c>
    </row>
    <row r="1786" customFormat="false" ht="12.75" hidden="false" customHeight="false" outlineLevel="0" collapsed="false">
      <c r="A1786" s="6" t="n">
        <v>1629</v>
      </c>
    </row>
    <row r="1787" customFormat="false" ht="12.75" hidden="false" customHeight="false" outlineLevel="0" collapsed="false">
      <c r="A1787" s="6" t="n">
        <v>1630</v>
      </c>
    </row>
    <row r="1788" customFormat="false" ht="12.75" hidden="false" customHeight="false" outlineLevel="0" collapsed="false">
      <c r="A1788" s="6" t="n">
        <v>1631</v>
      </c>
    </row>
    <row r="1789" customFormat="false" ht="12.75" hidden="false" customHeight="false" outlineLevel="0" collapsed="false">
      <c r="A1789" s="6" t="n">
        <v>1632</v>
      </c>
    </row>
    <row r="1790" customFormat="false" ht="12.75" hidden="false" customHeight="false" outlineLevel="0" collapsed="false">
      <c r="A1790" s="6" t="n">
        <v>1633</v>
      </c>
    </row>
    <row r="1791" customFormat="false" ht="12.75" hidden="false" customHeight="false" outlineLevel="0" collapsed="false">
      <c r="A1791" s="6" t="n">
        <v>1634</v>
      </c>
    </row>
    <row r="1792" customFormat="false" ht="12.75" hidden="false" customHeight="false" outlineLevel="0" collapsed="false">
      <c r="A1792" s="6" t="n">
        <v>1635</v>
      </c>
    </row>
    <row r="1793" customFormat="false" ht="12.75" hidden="false" customHeight="false" outlineLevel="0" collapsed="false">
      <c r="A1793" s="6" t="n">
        <v>1636</v>
      </c>
    </row>
    <row r="1794" customFormat="false" ht="12.75" hidden="false" customHeight="false" outlineLevel="0" collapsed="false">
      <c r="A1794" s="6" t="n">
        <v>1637</v>
      </c>
    </row>
    <row r="1795" customFormat="false" ht="12.75" hidden="false" customHeight="false" outlineLevel="0" collapsed="false">
      <c r="A1795" s="6" t="n">
        <v>1638</v>
      </c>
    </row>
    <row r="1796" customFormat="false" ht="12.75" hidden="false" customHeight="false" outlineLevel="0" collapsed="false">
      <c r="A1796" s="6" t="n">
        <v>1639</v>
      </c>
    </row>
    <row r="1797" customFormat="false" ht="12.75" hidden="false" customHeight="false" outlineLevel="0" collapsed="false">
      <c r="A1797" s="6" t="n">
        <v>1640</v>
      </c>
    </row>
    <row r="1798" customFormat="false" ht="12.75" hidden="false" customHeight="false" outlineLevel="0" collapsed="false">
      <c r="A1798" s="6" t="n">
        <v>1641</v>
      </c>
    </row>
    <row r="1799" customFormat="false" ht="12.75" hidden="false" customHeight="false" outlineLevel="0" collapsed="false">
      <c r="A1799" s="6" t="n">
        <v>1642</v>
      </c>
    </row>
    <row r="1800" customFormat="false" ht="12.75" hidden="false" customHeight="false" outlineLevel="0" collapsed="false">
      <c r="A1800" s="6" t="n">
        <v>1643</v>
      </c>
    </row>
    <row r="1801" customFormat="false" ht="12.75" hidden="false" customHeight="false" outlineLevel="0" collapsed="false">
      <c r="A1801" s="6" t="n">
        <v>1644</v>
      </c>
    </row>
    <row r="1802" customFormat="false" ht="12.75" hidden="false" customHeight="false" outlineLevel="0" collapsed="false">
      <c r="A1802" s="6" t="n">
        <v>1645</v>
      </c>
    </row>
    <row r="1803" customFormat="false" ht="12.75" hidden="false" customHeight="false" outlineLevel="0" collapsed="false">
      <c r="A1803" s="6" t="n">
        <v>1646</v>
      </c>
    </row>
    <row r="1804" customFormat="false" ht="12.75" hidden="false" customHeight="false" outlineLevel="0" collapsed="false">
      <c r="A1804" s="6" t="n">
        <v>1647</v>
      </c>
    </row>
    <row r="1805" customFormat="false" ht="12.75" hidden="false" customHeight="false" outlineLevel="0" collapsed="false">
      <c r="A1805" s="6" t="n">
        <v>1648</v>
      </c>
    </row>
    <row r="1806" customFormat="false" ht="12.75" hidden="false" customHeight="false" outlineLevel="0" collapsed="false">
      <c r="A1806" s="6" t="n">
        <v>1649</v>
      </c>
    </row>
    <row r="1807" customFormat="false" ht="12.75" hidden="false" customHeight="false" outlineLevel="0" collapsed="false">
      <c r="A1807" s="6" t="n">
        <v>1650</v>
      </c>
    </row>
    <row r="1808" customFormat="false" ht="12.75" hidden="false" customHeight="false" outlineLevel="0" collapsed="false">
      <c r="A1808" s="6" t="n">
        <v>1651</v>
      </c>
    </row>
    <row r="1809" customFormat="false" ht="12.75" hidden="false" customHeight="false" outlineLevel="0" collapsed="false">
      <c r="A1809" s="6" t="n">
        <v>1652</v>
      </c>
    </row>
    <row r="1810" customFormat="false" ht="12.75" hidden="false" customHeight="false" outlineLevel="0" collapsed="false">
      <c r="A1810" s="6" t="n">
        <v>1653</v>
      </c>
    </row>
    <row r="1811" customFormat="false" ht="12.75" hidden="false" customHeight="false" outlineLevel="0" collapsed="false">
      <c r="A1811" s="6" t="n">
        <v>1654</v>
      </c>
    </row>
    <row r="1812" customFormat="false" ht="12.75" hidden="false" customHeight="false" outlineLevel="0" collapsed="false">
      <c r="A1812" s="6" t="n">
        <v>1655</v>
      </c>
    </row>
    <row r="1813" customFormat="false" ht="12.75" hidden="false" customHeight="false" outlineLevel="0" collapsed="false">
      <c r="A1813" s="6" t="n">
        <v>1656</v>
      </c>
    </row>
    <row r="1814" customFormat="false" ht="12.75" hidden="false" customHeight="false" outlineLevel="0" collapsed="false">
      <c r="A1814" s="6" t="n">
        <v>1657</v>
      </c>
    </row>
    <row r="1815" customFormat="false" ht="12.75" hidden="false" customHeight="false" outlineLevel="0" collapsed="false">
      <c r="A1815" s="6" t="n">
        <v>1658</v>
      </c>
    </row>
    <row r="1816" customFormat="false" ht="12.75" hidden="false" customHeight="false" outlineLevel="0" collapsed="false">
      <c r="A1816" s="6" t="n">
        <v>1659</v>
      </c>
    </row>
    <row r="1817" customFormat="false" ht="12.75" hidden="false" customHeight="false" outlineLevel="0" collapsed="false">
      <c r="A1817" s="6" t="n">
        <v>1660</v>
      </c>
    </row>
    <row r="1818" customFormat="false" ht="12.75" hidden="false" customHeight="false" outlineLevel="0" collapsed="false">
      <c r="A1818" s="6" t="n">
        <v>1661</v>
      </c>
    </row>
    <row r="1819" customFormat="false" ht="12.75" hidden="false" customHeight="false" outlineLevel="0" collapsed="false">
      <c r="A1819" s="6" t="n">
        <v>1662</v>
      </c>
    </row>
    <row r="1820" customFormat="false" ht="12.75" hidden="false" customHeight="false" outlineLevel="0" collapsed="false">
      <c r="A1820" s="6" t="n">
        <v>1663</v>
      </c>
    </row>
    <row r="1821" customFormat="false" ht="12.75" hidden="false" customHeight="false" outlineLevel="0" collapsed="false">
      <c r="A1821" s="6" t="n">
        <v>1664</v>
      </c>
    </row>
    <row r="1822" customFormat="false" ht="12.75" hidden="false" customHeight="false" outlineLevel="0" collapsed="false">
      <c r="A1822" s="6" t="n">
        <v>1665</v>
      </c>
    </row>
    <row r="1823" customFormat="false" ht="12.75" hidden="false" customHeight="false" outlineLevel="0" collapsed="false">
      <c r="A1823" s="6" t="n">
        <v>1666</v>
      </c>
    </row>
    <row r="1824" customFormat="false" ht="12.75" hidden="false" customHeight="false" outlineLevel="0" collapsed="false">
      <c r="A1824" s="6" t="n">
        <v>1667</v>
      </c>
    </row>
    <row r="1825" customFormat="false" ht="12.75" hidden="false" customHeight="false" outlineLevel="0" collapsed="false">
      <c r="A1825" s="6" t="n">
        <v>1668</v>
      </c>
    </row>
    <row r="1826" customFormat="false" ht="12.75" hidden="false" customHeight="false" outlineLevel="0" collapsed="false">
      <c r="A1826" s="6" t="n">
        <v>1669</v>
      </c>
    </row>
    <row r="1827" customFormat="false" ht="12.75" hidden="false" customHeight="false" outlineLevel="0" collapsed="false">
      <c r="A1827" s="6" t="n">
        <v>1670</v>
      </c>
    </row>
    <row r="1828" customFormat="false" ht="12.75" hidden="false" customHeight="false" outlineLevel="0" collapsed="false">
      <c r="A1828" s="6" t="n">
        <v>1671</v>
      </c>
    </row>
    <row r="1829" customFormat="false" ht="12.75" hidden="false" customHeight="false" outlineLevel="0" collapsed="false">
      <c r="A1829" s="6" t="n">
        <v>1672</v>
      </c>
    </row>
    <row r="1830" customFormat="false" ht="12.75" hidden="false" customHeight="false" outlineLevel="0" collapsed="false">
      <c r="A1830" s="6" t="n">
        <v>1673</v>
      </c>
    </row>
    <row r="1831" customFormat="false" ht="12.75" hidden="false" customHeight="false" outlineLevel="0" collapsed="false">
      <c r="A1831" s="6" t="n">
        <v>1674</v>
      </c>
    </row>
    <row r="1832" customFormat="false" ht="12.75" hidden="false" customHeight="false" outlineLevel="0" collapsed="false">
      <c r="A1832" s="6" t="n">
        <v>1675</v>
      </c>
    </row>
    <row r="1833" customFormat="false" ht="12.75" hidden="false" customHeight="false" outlineLevel="0" collapsed="false">
      <c r="A1833" s="6" t="n">
        <v>1676</v>
      </c>
    </row>
    <row r="1834" customFormat="false" ht="12.75" hidden="false" customHeight="false" outlineLevel="0" collapsed="false">
      <c r="A1834" s="6" t="n">
        <v>1677</v>
      </c>
    </row>
    <row r="1835" customFormat="false" ht="12.75" hidden="false" customHeight="false" outlineLevel="0" collapsed="false">
      <c r="A1835" s="6" t="n">
        <v>1678</v>
      </c>
    </row>
    <row r="1836" customFormat="false" ht="12.75" hidden="false" customHeight="false" outlineLevel="0" collapsed="false">
      <c r="A1836" s="6" t="n">
        <v>1679</v>
      </c>
    </row>
    <row r="1837" customFormat="false" ht="12.75" hidden="false" customHeight="false" outlineLevel="0" collapsed="false">
      <c r="A1837" s="6" t="n">
        <v>1680</v>
      </c>
    </row>
    <row r="1838" customFormat="false" ht="12.75" hidden="false" customHeight="false" outlineLevel="0" collapsed="false">
      <c r="A1838" s="6" t="n">
        <v>1681</v>
      </c>
    </row>
    <row r="1839" customFormat="false" ht="12.75" hidden="false" customHeight="false" outlineLevel="0" collapsed="false">
      <c r="A1839" s="6" t="n">
        <v>1682</v>
      </c>
    </row>
    <row r="1840" customFormat="false" ht="12.75" hidden="false" customHeight="false" outlineLevel="0" collapsed="false">
      <c r="A1840" s="6" t="n">
        <v>1683</v>
      </c>
    </row>
    <row r="1841" customFormat="false" ht="12.75" hidden="false" customHeight="false" outlineLevel="0" collapsed="false">
      <c r="A1841" s="6" t="n">
        <v>1684</v>
      </c>
    </row>
    <row r="1842" customFormat="false" ht="12.75" hidden="false" customHeight="false" outlineLevel="0" collapsed="false">
      <c r="A1842" s="6" t="n">
        <v>1685</v>
      </c>
    </row>
    <row r="1843" customFormat="false" ht="12.75" hidden="false" customHeight="false" outlineLevel="0" collapsed="false">
      <c r="A1843" s="6" t="n">
        <v>1686</v>
      </c>
    </row>
    <row r="1844" customFormat="false" ht="12.75" hidden="false" customHeight="false" outlineLevel="0" collapsed="false">
      <c r="A1844" s="6" t="n">
        <v>1687</v>
      </c>
    </row>
    <row r="1845" customFormat="false" ht="12.75" hidden="false" customHeight="false" outlineLevel="0" collapsed="false">
      <c r="A1845" s="6" t="n">
        <v>1688</v>
      </c>
    </row>
    <row r="1846" customFormat="false" ht="12.75" hidden="false" customHeight="false" outlineLevel="0" collapsed="false">
      <c r="A1846" s="6" t="n">
        <v>1689</v>
      </c>
    </row>
    <row r="1847" customFormat="false" ht="12.75" hidden="false" customHeight="false" outlineLevel="0" collapsed="false">
      <c r="A1847" s="6" t="n">
        <v>1690</v>
      </c>
    </row>
    <row r="1848" customFormat="false" ht="12.75" hidden="false" customHeight="false" outlineLevel="0" collapsed="false">
      <c r="A1848" s="6" t="n">
        <v>1691</v>
      </c>
    </row>
    <row r="1849" customFormat="false" ht="12.75" hidden="false" customHeight="false" outlineLevel="0" collapsed="false">
      <c r="A1849" s="6" t="n">
        <v>1692</v>
      </c>
    </row>
    <row r="1850" customFormat="false" ht="12.75" hidden="false" customHeight="false" outlineLevel="0" collapsed="false">
      <c r="A1850" s="6" t="n">
        <v>1693</v>
      </c>
    </row>
    <row r="1851" customFormat="false" ht="12.75" hidden="false" customHeight="false" outlineLevel="0" collapsed="false">
      <c r="A1851" s="6" t="n">
        <v>1694</v>
      </c>
    </row>
    <row r="1852" customFormat="false" ht="12.75" hidden="false" customHeight="false" outlineLevel="0" collapsed="false">
      <c r="A1852" s="6" t="n">
        <v>1695</v>
      </c>
    </row>
    <row r="1853" customFormat="false" ht="12.75" hidden="false" customHeight="false" outlineLevel="0" collapsed="false">
      <c r="A1853" s="6" t="n">
        <v>1696</v>
      </c>
    </row>
    <row r="1854" customFormat="false" ht="12.75" hidden="false" customHeight="false" outlineLevel="0" collapsed="false">
      <c r="A1854" s="6" t="n">
        <v>1697</v>
      </c>
    </row>
    <row r="1855" customFormat="false" ht="12.75" hidden="false" customHeight="false" outlineLevel="0" collapsed="false">
      <c r="A1855" s="6" t="n">
        <v>1698</v>
      </c>
    </row>
    <row r="1856" customFormat="false" ht="12.75" hidden="false" customHeight="false" outlineLevel="0" collapsed="false">
      <c r="A1856" s="6" t="n">
        <v>1699</v>
      </c>
    </row>
    <row r="1857" customFormat="false" ht="12.75" hidden="false" customHeight="false" outlineLevel="0" collapsed="false">
      <c r="A1857" s="6" t="n">
        <v>1700</v>
      </c>
    </row>
    <row r="1858" customFormat="false" ht="12.75" hidden="false" customHeight="false" outlineLevel="0" collapsed="false">
      <c r="A1858" s="6" t="n">
        <v>1701</v>
      </c>
    </row>
    <row r="1859" customFormat="false" ht="12.75" hidden="false" customHeight="false" outlineLevel="0" collapsed="false">
      <c r="A1859" s="6" t="n">
        <v>1702</v>
      </c>
    </row>
    <row r="1860" customFormat="false" ht="12.75" hidden="false" customHeight="false" outlineLevel="0" collapsed="false">
      <c r="A1860" s="6" t="n">
        <v>1703</v>
      </c>
    </row>
    <row r="1861" customFormat="false" ht="12.75" hidden="false" customHeight="false" outlineLevel="0" collapsed="false">
      <c r="A1861" s="6" t="n">
        <v>1704</v>
      </c>
    </row>
    <row r="1862" customFormat="false" ht="12.75" hidden="false" customHeight="false" outlineLevel="0" collapsed="false">
      <c r="A1862" s="6" t="n">
        <v>1705</v>
      </c>
    </row>
    <row r="1863" customFormat="false" ht="12.75" hidden="false" customHeight="false" outlineLevel="0" collapsed="false">
      <c r="A1863" s="6" t="n">
        <v>1706</v>
      </c>
    </row>
    <row r="1864" customFormat="false" ht="12.75" hidden="false" customHeight="false" outlineLevel="0" collapsed="false">
      <c r="A1864" s="6" t="n">
        <v>1707</v>
      </c>
    </row>
    <row r="1865" customFormat="false" ht="12.75" hidden="false" customHeight="false" outlineLevel="0" collapsed="false">
      <c r="A1865" s="6" t="n">
        <v>1708</v>
      </c>
    </row>
    <row r="1866" customFormat="false" ht="12.75" hidden="false" customHeight="false" outlineLevel="0" collapsed="false">
      <c r="A1866" s="6" t="n">
        <v>1709</v>
      </c>
    </row>
    <row r="1867" customFormat="false" ht="12.75" hidden="false" customHeight="false" outlineLevel="0" collapsed="false">
      <c r="A1867" s="6" t="n">
        <v>1710</v>
      </c>
    </row>
    <row r="1868" customFormat="false" ht="12.75" hidden="false" customHeight="false" outlineLevel="0" collapsed="false">
      <c r="A1868" s="6" t="n">
        <v>1711</v>
      </c>
    </row>
    <row r="1869" customFormat="false" ht="12.75" hidden="false" customHeight="false" outlineLevel="0" collapsed="false">
      <c r="A1869" s="6" t="n">
        <v>1712</v>
      </c>
    </row>
    <row r="1870" customFormat="false" ht="12.75" hidden="false" customHeight="false" outlineLevel="0" collapsed="false">
      <c r="A1870" s="6" t="n">
        <v>1713</v>
      </c>
    </row>
    <row r="1871" customFormat="false" ht="12.75" hidden="false" customHeight="false" outlineLevel="0" collapsed="false">
      <c r="A1871" s="6" t="n">
        <v>1714</v>
      </c>
    </row>
    <row r="1872" customFormat="false" ht="12.75" hidden="false" customHeight="false" outlineLevel="0" collapsed="false">
      <c r="A1872" s="6" t="n">
        <v>1715</v>
      </c>
    </row>
    <row r="1873" customFormat="false" ht="12.75" hidden="false" customHeight="false" outlineLevel="0" collapsed="false">
      <c r="A1873" s="6" t="n">
        <v>1716</v>
      </c>
    </row>
    <row r="1874" customFormat="false" ht="12.75" hidden="false" customHeight="false" outlineLevel="0" collapsed="false">
      <c r="A1874" s="6" t="n">
        <v>1717</v>
      </c>
    </row>
    <row r="1875" customFormat="false" ht="12.75" hidden="false" customHeight="false" outlineLevel="0" collapsed="false">
      <c r="A1875" s="6" t="n">
        <v>1718</v>
      </c>
    </row>
    <row r="1876" customFormat="false" ht="12.75" hidden="false" customHeight="false" outlineLevel="0" collapsed="false">
      <c r="A1876" s="6" t="n">
        <v>1719</v>
      </c>
    </row>
    <row r="1877" customFormat="false" ht="12.75" hidden="false" customHeight="false" outlineLevel="0" collapsed="false">
      <c r="A1877" s="6" t="n">
        <v>1720</v>
      </c>
    </row>
    <row r="1878" customFormat="false" ht="12.75" hidden="false" customHeight="false" outlineLevel="0" collapsed="false">
      <c r="A1878" s="6" t="n">
        <v>1721</v>
      </c>
    </row>
    <row r="1879" customFormat="false" ht="12.75" hidden="false" customHeight="false" outlineLevel="0" collapsed="false">
      <c r="A1879" s="6" t="n">
        <v>1722</v>
      </c>
    </row>
    <row r="1880" customFormat="false" ht="12.75" hidden="false" customHeight="false" outlineLevel="0" collapsed="false">
      <c r="A1880" s="6" t="n">
        <v>1723</v>
      </c>
    </row>
    <row r="1881" customFormat="false" ht="12.75" hidden="false" customHeight="false" outlineLevel="0" collapsed="false">
      <c r="A1881" s="6" t="n">
        <v>1724</v>
      </c>
    </row>
    <row r="1882" customFormat="false" ht="12.75" hidden="false" customHeight="false" outlineLevel="0" collapsed="false">
      <c r="A1882" s="6" t="n">
        <v>1725</v>
      </c>
    </row>
    <row r="1883" customFormat="false" ht="12.75" hidden="false" customHeight="false" outlineLevel="0" collapsed="false">
      <c r="A1883" s="6" t="n">
        <v>1726</v>
      </c>
    </row>
    <row r="1884" customFormat="false" ht="12.75" hidden="false" customHeight="false" outlineLevel="0" collapsed="false">
      <c r="A1884" s="6" t="n">
        <v>1727</v>
      </c>
    </row>
    <row r="1885" customFormat="false" ht="12.75" hidden="false" customHeight="false" outlineLevel="0" collapsed="false">
      <c r="A1885" s="6" t="n">
        <v>1728</v>
      </c>
    </row>
    <row r="1886" customFormat="false" ht="12.75" hidden="false" customHeight="false" outlineLevel="0" collapsed="false">
      <c r="A1886" s="6" t="n">
        <v>1729</v>
      </c>
    </row>
    <row r="1887" customFormat="false" ht="12.75" hidden="false" customHeight="false" outlineLevel="0" collapsed="false">
      <c r="A1887" s="6" t="n">
        <v>1730</v>
      </c>
    </row>
    <row r="1888" customFormat="false" ht="12.75" hidden="false" customHeight="false" outlineLevel="0" collapsed="false">
      <c r="A1888" s="6" t="n">
        <v>1731</v>
      </c>
    </row>
    <row r="1889" customFormat="false" ht="12.75" hidden="false" customHeight="false" outlineLevel="0" collapsed="false">
      <c r="A1889" s="6" t="n">
        <v>1732</v>
      </c>
    </row>
    <row r="1890" customFormat="false" ht="12.75" hidden="false" customHeight="false" outlineLevel="0" collapsed="false">
      <c r="A1890" s="6" t="n">
        <v>1733</v>
      </c>
    </row>
    <row r="1891" customFormat="false" ht="12.75" hidden="false" customHeight="false" outlineLevel="0" collapsed="false">
      <c r="A1891" s="6" t="n">
        <v>1734</v>
      </c>
    </row>
    <row r="1892" customFormat="false" ht="12.75" hidden="false" customHeight="false" outlineLevel="0" collapsed="false">
      <c r="A1892" s="6" t="n">
        <v>1735</v>
      </c>
    </row>
    <row r="1893" customFormat="false" ht="12.75" hidden="false" customHeight="false" outlineLevel="0" collapsed="false">
      <c r="A1893" s="6" t="n">
        <v>1736</v>
      </c>
    </row>
    <row r="1894" customFormat="false" ht="12.75" hidden="false" customHeight="false" outlineLevel="0" collapsed="false">
      <c r="A1894" s="6" t="n">
        <v>1737</v>
      </c>
    </row>
    <row r="1895" customFormat="false" ht="12.75" hidden="false" customHeight="false" outlineLevel="0" collapsed="false">
      <c r="A1895" s="6" t="n">
        <v>1738</v>
      </c>
    </row>
    <row r="1896" customFormat="false" ht="12.75" hidden="false" customHeight="false" outlineLevel="0" collapsed="false">
      <c r="A1896" s="6" t="n">
        <v>1739</v>
      </c>
    </row>
    <row r="1897" customFormat="false" ht="12.75" hidden="false" customHeight="false" outlineLevel="0" collapsed="false">
      <c r="A1897" s="6" t="n">
        <v>1740</v>
      </c>
    </row>
    <row r="1898" customFormat="false" ht="12.75" hidden="false" customHeight="false" outlineLevel="0" collapsed="false">
      <c r="A1898" s="6" t="n">
        <v>1741</v>
      </c>
    </row>
    <row r="1899" customFormat="false" ht="12.75" hidden="false" customHeight="false" outlineLevel="0" collapsed="false">
      <c r="A1899" s="6" t="n">
        <v>1742</v>
      </c>
    </row>
    <row r="1900" customFormat="false" ht="12.75" hidden="false" customHeight="false" outlineLevel="0" collapsed="false">
      <c r="A1900" s="6" t="n">
        <v>1743</v>
      </c>
    </row>
    <row r="1901" customFormat="false" ht="12.75" hidden="false" customHeight="false" outlineLevel="0" collapsed="false">
      <c r="A1901" s="6" t="n">
        <v>1744</v>
      </c>
    </row>
    <row r="1902" customFormat="false" ht="12.75" hidden="false" customHeight="false" outlineLevel="0" collapsed="false">
      <c r="A1902" s="6" t="n">
        <v>1745</v>
      </c>
    </row>
    <row r="1903" customFormat="false" ht="12.75" hidden="false" customHeight="false" outlineLevel="0" collapsed="false">
      <c r="A1903" s="6" t="n">
        <v>1746</v>
      </c>
    </row>
    <row r="1904" customFormat="false" ht="12.75" hidden="false" customHeight="false" outlineLevel="0" collapsed="false">
      <c r="A1904" s="6" t="n">
        <v>1747</v>
      </c>
    </row>
    <row r="1905" customFormat="false" ht="12.75" hidden="false" customHeight="false" outlineLevel="0" collapsed="false">
      <c r="A1905" s="6" t="n">
        <v>1748</v>
      </c>
    </row>
    <row r="1906" customFormat="false" ht="12.75" hidden="false" customHeight="false" outlineLevel="0" collapsed="false">
      <c r="A1906" s="6" t="n">
        <v>1749</v>
      </c>
    </row>
    <row r="1907" customFormat="false" ht="12.75" hidden="false" customHeight="false" outlineLevel="0" collapsed="false">
      <c r="A1907" s="6" t="n">
        <v>1750</v>
      </c>
    </row>
    <row r="1908" customFormat="false" ht="12.75" hidden="false" customHeight="false" outlineLevel="0" collapsed="false">
      <c r="A1908" s="6" t="n">
        <v>1751</v>
      </c>
    </row>
    <row r="1909" customFormat="false" ht="12.75" hidden="false" customHeight="false" outlineLevel="0" collapsed="false">
      <c r="A1909" s="6" t="n">
        <v>1752</v>
      </c>
    </row>
    <row r="1910" customFormat="false" ht="12.75" hidden="false" customHeight="false" outlineLevel="0" collapsed="false">
      <c r="A1910" s="6" t="n">
        <v>1753</v>
      </c>
    </row>
    <row r="1911" customFormat="false" ht="12.75" hidden="false" customHeight="false" outlineLevel="0" collapsed="false">
      <c r="A1911" s="6" t="n">
        <v>1754</v>
      </c>
    </row>
    <row r="1912" customFormat="false" ht="12.75" hidden="false" customHeight="false" outlineLevel="0" collapsed="false">
      <c r="A1912" s="6" t="n">
        <v>1755</v>
      </c>
    </row>
    <row r="1913" customFormat="false" ht="12.75" hidden="false" customHeight="false" outlineLevel="0" collapsed="false">
      <c r="A1913" s="6" t="n">
        <v>1756</v>
      </c>
    </row>
    <row r="1914" customFormat="false" ht="12.75" hidden="false" customHeight="false" outlineLevel="0" collapsed="false">
      <c r="A1914" s="6" t="n">
        <v>1757</v>
      </c>
    </row>
    <row r="1915" customFormat="false" ht="12.75" hidden="false" customHeight="false" outlineLevel="0" collapsed="false">
      <c r="A1915" s="6" t="n">
        <v>1758</v>
      </c>
    </row>
    <row r="1916" customFormat="false" ht="12.75" hidden="false" customHeight="false" outlineLevel="0" collapsed="false">
      <c r="A1916" s="6" t="n">
        <v>1759</v>
      </c>
    </row>
    <row r="1917" customFormat="false" ht="12.75" hidden="false" customHeight="false" outlineLevel="0" collapsed="false">
      <c r="A1917" s="6" t="n">
        <v>1760</v>
      </c>
    </row>
    <row r="1918" customFormat="false" ht="12.75" hidden="false" customHeight="false" outlineLevel="0" collapsed="false">
      <c r="A1918" s="6" t="n">
        <v>1761</v>
      </c>
    </row>
    <row r="1919" customFormat="false" ht="12.75" hidden="false" customHeight="false" outlineLevel="0" collapsed="false">
      <c r="A1919" s="6" t="n">
        <v>1762</v>
      </c>
    </row>
    <row r="1920" customFormat="false" ht="12.75" hidden="false" customHeight="false" outlineLevel="0" collapsed="false">
      <c r="A1920" s="6" t="n">
        <v>1763</v>
      </c>
    </row>
    <row r="1921" customFormat="false" ht="12.75" hidden="false" customHeight="false" outlineLevel="0" collapsed="false">
      <c r="A1921" s="6" t="n">
        <v>1764</v>
      </c>
    </row>
    <row r="1922" customFormat="false" ht="12.75" hidden="false" customHeight="false" outlineLevel="0" collapsed="false">
      <c r="A1922" s="6" t="n">
        <v>1765</v>
      </c>
    </row>
    <row r="1923" customFormat="false" ht="12.75" hidden="false" customHeight="false" outlineLevel="0" collapsed="false">
      <c r="A1923" s="6" t="n">
        <v>1766</v>
      </c>
    </row>
    <row r="1924" customFormat="false" ht="12.75" hidden="false" customHeight="false" outlineLevel="0" collapsed="false">
      <c r="A1924" s="6" t="n">
        <v>1767</v>
      </c>
    </row>
    <row r="1925" customFormat="false" ht="12.75" hidden="false" customHeight="false" outlineLevel="0" collapsed="false">
      <c r="A1925" s="6" t="n">
        <v>1768</v>
      </c>
    </row>
    <row r="1926" customFormat="false" ht="12.75" hidden="false" customHeight="false" outlineLevel="0" collapsed="false">
      <c r="A1926" s="6" t="n">
        <v>1769</v>
      </c>
    </row>
    <row r="1927" customFormat="false" ht="12.75" hidden="false" customHeight="false" outlineLevel="0" collapsed="false">
      <c r="A1927" s="6" t="n">
        <v>1770</v>
      </c>
    </row>
    <row r="1928" customFormat="false" ht="12.75" hidden="false" customHeight="false" outlineLevel="0" collapsed="false">
      <c r="A1928" s="6" t="n">
        <v>1771</v>
      </c>
    </row>
    <row r="1929" customFormat="false" ht="12.75" hidden="false" customHeight="false" outlineLevel="0" collapsed="false">
      <c r="A1929" s="6" t="n">
        <v>1772</v>
      </c>
    </row>
    <row r="1930" customFormat="false" ht="12.75" hidden="false" customHeight="false" outlineLevel="0" collapsed="false">
      <c r="A1930" s="6" t="n">
        <v>1773</v>
      </c>
    </row>
    <row r="1931" customFormat="false" ht="12.75" hidden="false" customHeight="false" outlineLevel="0" collapsed="false">
      <c r="A1931" s="6" t="n">
        <v>1774</v>
      </c>
    </row>
    <row r="1932" customFormat="false" ht="12.75" hidden="false" customHeight="false" outlineLevel="0" collapsed="false">
      <c r="A1932" s="6" t="n">
        <v>1775</v>
      </c>
    </row>
    <row r="1933" customFormat="false" ht="12.75" hidden="false" customHeight="false" outlineLevel="0" collapsed="false">
      <c r="A1933" s="6" t="n">
        <v>1776</v>
      </c>
    </row>
    <row r="1934" customFormat="false" ht="12.75" hidden="false" customHeight="false" outlineLevel="0" collapsed="false">
      <c r="A1934" s="6" t="n">
        <v>1777</v>
      </c>
    </row>
    <row r="1935" customFormat="false" ht="12.75" hidden="false" customHeight="false" outlineLevel="0" collapsed="false">
      <c r="A1935" s="6" t="n">
        <v>1778</v>
      </c>
    </row>
    <row r="1936" customFormat="false" ht="12.75" hidden="false" customHeight="false" outlineLevel="0" collapsed="false">
      <c r="A1936" s="6" t="n">
        <v>1779</v>
      </c>
    </row>
    <row r="1937" customFormat="false" ht="12.75" hidden="false" customHeight="false" outlineLevel="0" collapsed="false">
      <c r="A1937" s="6" t="n">
        <v>1780</v>
      </c>
    </row>
    <row r="1938" customFormat="false" ht="12.75" hidden="false" customHeight="false" outlineLevel="0" collapsed="false">
      <c r="A1938" s="6" t="n">
        <v>1781</v>
      </c>
    </row>
    <row r="1939" customFormat="false" ht="12.75" hidden="false" customHeight="false" outlineLevel="0" collapsed="false">
      <c r="A1939" s="6" t="n">
        <v>1782</v>
      </c>
    </row>
    <row r="1940" customFormat="false" ht="12.75" hidden="false" customHeight="false" outlineLevel="0" collapsed="false">
      <c r="A1940" s="6" t="n">
        <v>1783</v>
      </c>
    </row>
    <row r="1941" customFormat="false" ht="12.75" hidden="false" customHeight="false" outlineLevel="0" collapsed="false">
      <c r="A1941" s="6" t="n">
        <v>1784</v>
      </c>
    </row>
    <row r="1942" customFormat="false" ht="12.75" hidden="false" customHeight="false" outlineLevel="0" collapsed="false">
      <c r="A1942" s="6" t="n">
        <v>1785</v>
      </c>
    </row>
    <row r="1943" customFormat="false" ht="12.75" hidden="false" customHeight="false" outlineLevel="0" collapsed="false">
      <c r="A1943" s="6" t="n">
        <v>1786</v>
      </c>
    </row>
    <row r="1944" customFormat="false" ht="12.75" hidden="false" customHeight="false" outlineLevel="0" collapsed="false">
      <c r="A1944" s="6" t="n">
        <v>1787</v>
      </c>
    </row>
    <row r="1945" customFormat="false" ht="12.75" hidden="false" customHeight="false" outlineLevel="0" collapsed="false">
      <c r="A1945" s="6" t="n">
        <v>1788</v>
      </c>
    </row>
    <row r="1946" customFormat="false" ht="12.75" hidden="false" customHeight="false" outlineLevel="0" collapsed="false">
      <c r="A1946" s="6" t="n">
        <v>1789</v>
      </c>
    </row>
    <row r="1947" customFormat="false" ht="12.75" hidden="false" customHeight="false" outlineLevel="0" collapsed="false">
      <c r="A1947" s="6" t="n">
        <v>1790</v>
      </c>
    </row>
    <row r="1948" customFormat="false" ht="12.75" hidden="false" customHeight="false" outlineLevel="0" collapsed="false">
      <c r="A1948" s="6" t="n">
        <v>1791</v>
      </c>
    </row>
    <row r="1949" customFormat="false" ht="12.75" hidden="false" customHeight="false" outlineLevel="0" collapsed="false">
      <c r="A1949" s="6" t="n">
        <v>1792</v>
      </c>
    </row>
    <row r="1950" customFormat="false" ht="12.75" hidden="false" customHeight="false" outlineLevel="0" collapsed="false">
      <c r="A1950" s="6" t="n">
        <v>1793</v>
      </c>
    </row>
    <row r="1951" customFormat="false" ht="12.75" hidden="false" customHeight="false" outlineLevel="0" collapsed="false">
      <c r="A1951" s="6" t="n">
        <v>1794</v>
      </c>
    </row>
    <row r="1952" customFormat="false" ht="12.75" hidden="false" customHeight="false" outlineLevel="0" collapsed="false">
      <c r="A1952" s="6" t="n">
        <v>1795</v>
      </c>
    </row>
    <row r="1953" customFormat="false" ht="12.75" hidden="false" customHeight="false" outlineLevel="0" collapsed="false">
      <c r="A1953" s="6" t="n">
        <v>1796</v>
      </c>
    </row>
    <row r="1954" customFormat="false" ht="12.75" hidden="false" customHeight="false" outlineLevel="0" collapsed="false">
      <c r="A1954" s="6" t="n">
        <v>1797</v>
      </c>
    </row>
    <row r="1955" customFormat="false" ht="12.75" hidden="false" customHeight="false" outlineLevel="0" collapsed="false">
      <c r="A1955" s="6" t="n">
        <v>1798</v>
      </c>
    </row>
    <row r="1956" customFormat="false" ht="12.75" hidden="false" customHeight="false" outlineLevel="0" collapsed="false">
      <c r="A1956" s="6" t="n">
        <v>1799</v>
      </c>
    </row>
    <row r="1957" customFormat="false" ht="12.75" hidden="false" customHeight="false" outlineLevel="0" collapsed="false">
      <c r="A1957" s="6" t="n">
        <v>1800</v>
      </c>
    </row>
    <row r="1958" customFormat="false" ht="12.75" hidden="false" customHeight="false" outlineLevel="0" collapsed="false">
      <c r="A1958" s="6" t="n">
        <v>1801</v>
      </c>
    </row>
    <row r="1959" customFormat="false" ht="12.75" hidden="false" customHeight="false" outlineLevel="0" collapsed="false">
      <c r="A1959" s="6" t="n">
        <v>1802</v>
      </c>
    </row>
    <row r="1960" customFormat="false" ht="12.75" hidden="false" customHeight="false" outlineLevel="0" collapsed="false">
      <c r="A1960" s="6" t="n">
        <v>1803</v>
      </c>
    </row>
    <row r="1961" customFormat="false" ht="12.75" hidden="false" customHeight="false" outlineLevel="0" collapsed="false">
      <c r="A1961" s="6" t="n">
        <v>1804</v>
      </c>
    </row>
    <row r="1962" customFormat="false" ht="12.75" hidden="false" customHeight="false" outlineLevel="0" collapsed="false">
      <c r="A1962" s="6" t="n">
        <v>1805</v>
      </c>
    </row>
    <row r="1963" customFormat="false" ht="12.75" hidden="false" customHeight="false" outlineLevel="0" collapsed="false">
      <c r="A1963" s="6" t="n">
        <v>1806</v>
      </c>
    </row>
    <row r="1964" customFormat="false" ht="12.75" hidden="false" customHeight="false" outlineLevel="0" collapsed="false">
      <c r="A1964" s="6" t="n">
        <v>1807</v>
      </c>
    </row>
    <row r="1965" customFormat="false" ht="12.75" hidden="false" customHeight="false" outlineLevel="0" collapsed="false">
      <c r="A1965" s="6" t="n">
        <v>1808</v>
      </c>
    </row>
    <row r="1966" customFormat="false" ht="12.75" hidden="false" customHeight="false" outlineLevel="0" collapsed="false">
      <c r="A1966" s="6" t="n">
        <v>1809</v>
      </c>
    </row>
    <row r="1967" customFormat="false" ht="12.75" hidden="false" customHeight="false" outlineLevel="0" collapsed="false">
      <c r="A1967" s="6" t="n">
        <v>1810</v>
      </c>
    </row>
    <row r="1968" customFormat="false" ht="12.75" hidden="false" customHeight="false" outlineLevel="0" collapsed="false">
      <c r="A1968" s="6" t="n">
        <v>1811</v>
      </c>
    </row>
    <row r="1969" customFormat="false" ht="12.75" hidden="false" customHeight="false" outlineLevel="0" collapsed="false">
      <c r="A1969" s="6" t="n">
        <v>1812</v>
      </c>
    </row>
    <row r="1970" customFormat="false" ht="12.75" hidden="false" customHeight="false" outlineLevel="0" collapsed="false">
      <c r="A1970" s="6" t="n">
        <v>1813</v>
      </c>
    </row>
    <row r="1971" customFormat="false" ht="12.75" hidden="false" customHeight="false" outlineLevel="0" collapsed="false">
      <c r="A1971" s="6" t="n">
        <v>1814</v>
      </c>
    </row>
    <row r="1972" customFormat="false" ht="12.75" hidden="false" customHeight="false" outlineLevel="0" collapsed="false">
      <c r="A1972" s="6" t="n">
        <v>1815</v>
      </c>
    </row>
    <row r="1973" customFormat="false" ht="12.75" hidden="false" customHeight="false" outlineLevel="0" collapsed="false">
      <c r="A1973" s="6" t="n">
        <v>1816</v>
      </c>
    </row>
    <row r="1974" customFormat="false" ht="12.75" hidden="false" customHeight="false" outlineLevel="0" collapsed="false">
      <c r="A1974" s="6" t="n">
        <v>1817</v>
      </c>
    </row>
    <row r="1975" customFormat="false" ht="12.75" hidden="false" customHeight="false" outlineLevel="0" collapsed="false">
      <c r="A1975" s="6" t="n">
        <v>1818</v>
      </c>
    </row>
    <row r="1976" customFormat="false" ht="12.75" hidden="false" customHeight="false" outlineLevel="0" collapsed="false">
      <c r="A1976" s="6" t="n">
        <v>1819</v>
      </c>
    </row>
    <row r="1977" customFormat="false" ht="12.75" hidden="false" customHeight="false" outlineLevel="0" collapsed="false">
      <c r="A1977" s="6" t="n">
        <v>1820</v>
      </c>
    </row>
    <row r="1978" customFormat="false" ht="12.75" hidden="false" customHeight="false" outlineLevel="0" collapsed="false">
      <c r="A1978" s="6" t="n">
        <v>1821</v>
      </c>
    </row>
    <row r="1979" customFormat="false" ht="12.75" hidden="false" customHeight="false" outlineLevel="0" collapsed="false">
      <c r="A1979" s="6" t="n">
        <v>1822</v>
      </c>
    </row>
    <row r="1980" customFormat="false" ht="12.75" hidden="false" customHeight="false" outlineLevel="0" collapsed="false">
      <c r="A1980" s="6" t="n">
        <v>1823</v>
      </c>
    </row>
    <row r="1981" customFormat="false" ht="12.75" hidden="false" customHeight="false" outlineLevel="0" collapsed="false">
      <c r="A1981" s="6" t="n">
        <v>1824</v>
      </c>
    </row>
    <row r="1982" customFormat="false" ht="12.75" hidden="false" customHeight="false" outlineLevel="0" collapsed="false">
      <c r="A1982" s="6" t="n">
        <v>1825</v>
      </c>
    </row>
    <row r="1983" customFormat="false" ht="12.75" hidden="false" customHeight="false" outlineLevel="0" collapsed="false">
      <c r="A1983" s="6" t="n">
        <v>1826</v>
      </c>
    </row>
    <row r="1984" customFormat="false" ht="12.75" hidden="false" customHeight="false" outlineLevel="0" collapsed="false">
      <c r="A1984" s="6" t="n">
        <v>1827</v>
      </c>
    </row>
    <row r="1985" customFormat="false" ht="12.75" hidden="false" customHeight="false" outlineLevel="0" collapsed="false">
      <c r="A1985" s="6" t="n">
        <v>1828</v>
      </c>
    </row>
    <row r="1986" customFormat="false" ht="12.75" hidden="false" customHeight="false" outlineLevel="0" collapsed="false">
      <c r="A1986" s="6" t="n">
        <v>1829</v>
      </c>
    </row>
    <row r="1987" customFormat="false" ht="12.75" hidden="false" customHeight="false" outlineLevel="0" collapsed="false">
      <c r="A1987" s="6" t="n">
        <v>1830</v>
      </c>
    </row>
    <row r="1988" customFormat="false" ht="12.75" hidden="false" customHeight="false" outlineLevel="0" collapsed="false">
      <c r="A1988" s="6" t="n">
        <v>1831</v>
      </c>
    </row>
    <row r="1989" customFormat="false" ht="12.75" hidden="false" customHeight="false" outlineLevel="0" collapsed="false">
      <c r="A1989" s="6" t="n">
        <v>1832</v>
      </c>
    </row>
    <row r="1990" customFormat="false" ht="12.75" hidden="false" customHeight="false" outlineLevel="0" collapsed="false">
      <c r="A1990" s="6" t="n">
        <v>1833</v>
      </c>
    </row>
    <row r="1991" customFormat="false" ht="12.75" hidden="false" customHeight="false" outlineLevel="0" collapsed="false">
      <c r="A1991" s="6" t="n">
        <v>1834</v>
      </c>
    </row>
    <row r="1992" customFormat="false" ht="12.75" hidden="false" customHeight="false" outlineLevel="0" collapsed="false">
      <c r="A1992" s="6" t="n">
        <v>1835</v>
      </c>
    </row>
    <row r="1993" customFormat="false" ht="12.75" hidden="false" customHeight="false" outlineLevel="0" collapsed="false">
      <c r="A1993" s="6" t="n">
        <v>1836</v>
      </c>
    </row>
    <row r="1994" customFormat="false" ht="12.75" hidden="false" customHeight="false" outlineLevel="0" collapsed="false">
      <c r="A1994" s="6" t="n">
        <v>1837</v>
      </c>
    </row>
    <row r="1995" customFormat="false" ht="12.75" hidden="false" customHeight="false" outlineLevel="0" collapsed="false">
      <c r="A1995" s="6" t="n">
        <v>1838</v>
      </c>
    </row>
    <row r="1996" customFormat="false" ht="12.75" hidden="false" customHeight="false" outlineLevel="0" collapsed="false">
      <c r="A1996" s="6" t="n">
        <v>1839</v>
      </c>
    </row>
    <row r="1997" customFormat="false" ht="12.75" hidden="false" customHeight="false" outlineLevel="0" collapsed="false">
      <c r="A1997" s="6" t="n">
        <v>1840</v>
      </c>
    </row>
    <row r="1998" customFormat="false" ht="12.75" hidden="false" customHeight="false" outlineLevel="0" collapsed="false">
      <c r="A1998" s="6" t="n">
        <v>1841</v>
      </c>
    </row>
    <row r="1999" customFormat="false" ht="12.75" hidden="false" customHeight="false" outlineLevel="0" collapsed="false">
      <c r="A1999" s="6" t="n">
        <v>1842</v>
      </c>
    </row>
    <row r="2000" customFormat="false" ht="12.75" hidden="false" customHeight="false" outlineLevel="0" collapsed="false">
      <c r="A2000" s="6" t="n">
        <v>1843</v>
      </c>
    </row>
    <row r="2001" customFormat="false" ht="12.75" hidden="false" customHeight="false" outlineLevel="0" collapsed="false">
      <c r="A2001" s="6" t="n">
        <v>1844</v>
      </c>
    </row>
    <row r="2002" customFormat="false" ht="12.75" hidden="false" customHeight="false" outlineLevel="0" collapsed="false">
      <c r="A2002" s="6" t="n">
        <v>1845</v>
      </c>
    </row>
    <row r="2003" customFormat="false" ht="12.75" hidden="false" customHeight="false" outlineLevel="0" collapsed="false">
      <c r="A2003" s="6" t="n">
        <v>1846</v>
      </c>
    </row>
    <row r="2004" customFormat="false" ht="12.75" hidden="false" customHeight="false" outlineLevel="0" collapsed="false">
      <c r="A2004" s="6" t="n">
        <v>1847</v>
      </c>
    </row>
    <row r="2005" customFormat="false" ht="12.75" hidden="false" customHeight="false" outlineLevel="0" collapsed="false">
      <c r="A2005" s="6" t="n">
        <v>1848</v>
      </c>
    </row>
    <row r="2006" customFormat="false" ht="12.75" hidden="false" customHeight="false" outlineLevel="0" collapsed="false">
      <c r="A2006" s="6" t="n">
        <v>1849</v>
      </c>
    </row>
    <row r="2007" customFormat="false" ht="12.75" hidden="false" customHeight="false" outlineLevel="0" collapsed="false">
      <c r="A2007" s="6" t="n">
        <v>1850</v>
      </c>
    </row>
    <row r="2008" customFormat="false" ht="12.75" hidden="false" customHeight="false" outlineLevel="0" collapsed="false">
      <c r="A2008" s="6" t="n">
        <v>1851</v>
      </c>
    </row>
    <row r="2009" customFormat="false" ht="12.75" hidden="false" customHeight="false" outlineLevel="0" collapsed="false">
      <c r="A2009" s="6" t="n">
        <v>1852</v>
      </c>
    </row>
    <row r="2010" customFormat="false" ht="12.75" hidden="false" customHeight="false" outlineLevel="0" collapsed="false">
      <c r="A2010" s="6" t="n">
        <v>1853</v>
      </c>
    </row>
    <row r="2011" customFormat="false" ht="12.75" hidden="false" customHeight="false" outlineLevel="0" collapsed="false">
      <c r="A2011" s="6" t="n">
        <v>1854</v>
      </c>
    </row>
    <row r="2012" customFormat="false" ht="12.75" hidden="false" customHeight="false" outlineLevel="0" collapsed="false">
      <c r="A2012" s="6" t="n">
        <v>1855</v>
      </c>
    </row>
    <row r="2013" customFormat="false" ht="12.75" hidden="false" customHeight="false" outlineLevel="0" collapsed="false">
      <c r="A2013" s="6" t="n">
        <v>1856</v>
      </c>
    </row>
    <row r="2014" customFormat="false" ht="12.75" hidden="false" customHeight="false" outlineLevel="0" collapsed="false">
      <c r="A2014" s="6" t="n">
        <v>1857</v>
      </c>
    </row>
    <row r="2015" customFormat="false" ht="12.75" hidden="false" customHeight="false" outlineLevel="0" collapsed="false">
      <c r="A2015" s="6" t="n">
        <v>1858</v>
      </c>
    </row>
    <row r="2016" customFormat="false" ht="12.75" hidden="false" customHeight="false" outlineLevel="0" collapsed="false">
      <c r="A2016" s="6" t="n">
        <v>1859</v>
      </c>
    </row>
    <row r="2017" customFormat="false" ht="12.75" hidden="false" customHeight="false" outlineLevel="0" collapsed="false">
      <c r="A2017" s="6" t="n">
        <v>1860</v>
      </c>
    </row>
    <row r="2018" customFormat="false" ht="12.75" hidden="false" customHeight="false" outlineLevel="0" collapsed="false">
      <c r="A2018" s="6" t="n">
        <v>1861</v>
      </c>
    </row>
    <row r="2019" customFormat="false" ht="12.75" hidden="false" customHeight="false" outlineLevel="0" collapsed="false">
      <c r="A2019" s="6" t="n">
        <v>1862</v>
      </c>
    </row>
    <row r="2020" customFormat="false" ht="12.75" hidden="false" customHeight="false" outlineLevel="0" collapsed="false">
      <c r="A2020" s="6" t="n">
        <v>1863</v>
      </c>
    </row>
    <row r="2021" customFormat="false" ht="12.75" hidden="false" customHeight="false" outlineLevel="0" collapsed="false">
      <c r="A2021" s="6" t="n">
        <v>1864</v>
      </c>
    </row>
    <row r="2022" customFormat="false" ht="12.75" hidden="false" customHeight="false" outlineLevel="0" collapsed="false">
      <c r="A2022" s="6" t="n">
        <v>1865</v>
      </c>
    </row>
    <row r="2023" customFormat="false" ht="12.75" hidden="false" customHeight="false" outlineLevel="0" collapsed="false">
      <c r="A2023" s="6" t="n">
        <v>1866</v>
      </c>
    </row>
    <row r="2024" customFormat="false" ht="12.75" hidden="false" customHeight="false" outlineLevel="0" collapsed="false">
      <c r="A2024" s="6" t="n">
        <v>1867</v>
      </c>
    </row>
    <row r="2025" customFormat="false" ht="12.75" hidden="false" customHeight="false" outlineLevel="0" collapsed="false">
      <c r="A2025" s="6" t="n">
        <v>1868</v>
      </c>
    </row>
    <row r="2026" customFormat="false" ht="12.75" hidden="false" customHeight="false" outlineLevel="0" collapsed="false">
      <c r="A2026" s="6" t="n">
        <v>1869</v>
      </c>
    </row>
    <row r="2027" customFormat="false" ht="12.75" hidden="false" customHeight="false" outlineLevel="0" collapsed="false">
      <c r="A2027" s="6" t="n">
        <v>1870</v>
      </c>
    </row>
    <row r="2028" customFormat="false" ht="12.75" hidden="false" customHeight="false" outlineLevel="0" collapsed="false">
      <c r="A2028" s="6" t="n">
        <v>1871</v>
      </c>
    </row>
    <row r="2029" customFormat="false" ht="12.75" hidden="false" customHeight="false" outlineLevel="0" collapsed="false">
      <c r="A2029" s="6" t="n">
        <v>1872</v>
      </c>
    </row>
    <row r="2030" customFormat="false" ht="12.75" hidden="false" customHeight="false" outlineLevel="0" collapsed="false">
      <c r="A2030" s="6" t="n">
        <v>1873</v>
      </c>
    </row>
    <row r="2031" customFormat="false" ht="12.75" hidden="false" customHeight="false" outlineLevel="0" collapsed="false">
      <c r="A2031" s="6" t="n">
        <v>1874</v>
      </c>
    </row>
    <row r="2032" customFormat="false" ht="12.75" hidden="false" customHeight="false" outlineLevel="0" collapsed="false">
      <c r="A2032" s="6" t="n">
        <v>1875</v>
      </c>
    </row>
    <row r="2033" customFormat="false" ht="12.75" hidden="false" customHeight="false" outlineLevel="0" collapsed="false">
      <c r="A2033" s="6" t="n">
        <v>1876</v>
      </c>
    </row>
    <row r="2034" customFormat="false" ht="12.75" hidden="false" customHeight="false" outlineLevel="0" collapsed="false">
      <c r="A2034" s="6" t="n">
        <v>1877</v>
      </c>
    </row>
    <row r="2035" customFormat="false" ht="12.75" hidden="false" customHeight="false" outlineLevel="0" collapsed="false">
      <c r="A2035" s="6" t="n">
        <v>1878</v>
      </c>
    </row>
    <row r="2036" customFormat="false" ht="12.75" hidden="false" customHeight="false" outlineLevel="0" collapsed="false">
      <c r="A2036" s="6" t="n">
        <v>1879</v>
      </c>
    </row>
    <row r="2037" customFormat="false" ht="12.75" hidden="false" customHeight="false" outlineLevel="0" collapsed="false">
      <c r="A2037" s="6" t="n">
        <v>1880</v>
      </c>
    </row>
    <row r="2038" customFormat="false" ht="12.75" hidden="false" customHeight="false" outlineLevel="0" collapsed="false">
      <c r="A2038" s="6" t="n">
        <v>1881</v>
      </c>
    </row>
    <row r="2039" customFormat="false" ht="12.75" hidden="false" customHeight="false" outlineLevel="0" collapsed="false">
      <c r="A2039" s="6" t="n">
        <v>1882</v>
      </c>
    </row>
    <row r="2040" customFormat="false" ht="12.75" hidden="false" customHeight="false" outlineLevel="0" collapsed="false">
      <c r="A2040" s="6" t="n">
        <v>1883</v>
      </c>
    </row>
    <row r="2041" customFormat="false" ht="12.75" hidden="false" customHeight="false" outlineLevel="0" collapsed="false">
      <c r="A2041" s="6" t="n">
        <v>1884</v>
      </c>
    </row>
    <row r="2042" customFormat="false" ht="12.75" hidden="false" customHeight="false" outlineLevel="0" collapsed="false">
      <c r="A2042" s="6" t="n">
        <v>1885</v>
      </c>
    </row>
    <row r="2043" customFormat="false" ht="12.75" hidden="false" customHeight="false" outlineLevel="0" collapsed="false">
      <c r="A2043" s="6" t="n">
        <v>1886</v>
      </c>
    </row>
    <row r="2044" customFormat="false" ht="12.75" hidden="false" customHeight="false" outlineLevel="0" collapsed="false">
      <c r="A2044" s="6" t="n">
        <v>1887</v>
      </c>
    </row>
    <row r="2045" customFormat="false" ht="12.75" hidden="false" customHeight="false" outlineLevel="0" collapsed="false">
      <c r="A2045" s="6" t="n">
        <v>1888</v>
      </c>
    </row>
    <row r="2046" customFormat="false" ht="12.75" hidden="false" customHeight="false" outlineLevel="0" collapsed="false">
      <c r="A2046" s="6" t="n">
        <v>1889</v>
      </c>
    </row>
    <row r="2047" customFormat="false" ht="12.75" hidden="false" customHeight="false" outlineLevel="0" collapsed="false">
      <c r="A2047" s="6" t="n">
        <v>1890</v>
      </c>
    </row>
    <row r="2048" customFormat="false" ht="12.75" hidden="false" customHeight="false" outlineLevel="0" collapsed="false">
      <c r="A2048" s="6" t="n">
        <v>1891</v>
      </c>
    </row>
    <row r="2049" customFormat="false" ht="12.75" hidden="false" customHeight="false" outlineLevel="0" collapsed="false">
      <c r="A2049" s="6" t="n">
        <v>1892</v>
      </c>
    </row>
    <row r="2050" customFormat="false" ht="12.75" hidden="false" customHeight="false" outlineLevel="0" collapsed="false">
      <c r="A2050" s="6" t="n">
        <v>1893</v>
      </c>
    </row>
    <row r="2051" customFormat="false" ht="12.75" hidden="false" customHeight="false" outlineLevel="0" collapsed="false">
      <c r="A2051" s="6" t="n">
        <v>1894</v>
      </c>
    </row>
    <row r="2052" customFormat="false" ht="12.75" hidden="false" customHeight="false" outlineLevel="0" collapsed="false">
      <c r="A2052" s="6" t="n">
        <v>1895</v>
      </c>
    </row>
    <row r="2053" customFormat="false" ht="12.75" hidden="false" customHeight="false" outlineLevel="0" collapsed="false">
      <c r="A2053" s="6" t="n">
        <v>1896</v>
      </c>
    </row>
    <row r="2054" customFormat="false" ht="12.75" hidden="false" customHeight="false" outlineLevel="0" collapsed="false">
      <c r="A2054" s="6" t="n">
        <v>1897</v>
      </c>
    </row>
    <row r="2055" customFormat="false" ht="12.75" hidden="false" customHeight="false" outlineLevel="0" collapsed="false">
      <c r="A2055" s="6" t="n">
        <v>1898</v>
      </c>
    </row>
    <row r="2056" customFormat="false" ht="12.75" hidden="false" customHeight="false" outlineLevel="0" collapsed="false">
      <c r="A2056" s="6" t="n">
        <v>1899</v>
      </c>
    </row>
    <row r="2057" customFormat="false" ht="12.75" hidden="false" customHeight="false" outlineLevel="0" collapsed="false">
      <c r="A2057" s="6" t="n">
        <v>1900</v>
      </c>
    </row>
    <row r="2058" customFormat="false" ht="12.75" hidden="false" customHeight="false" outlineLevel="0" collapsed="false">
      <c r="A2058" s="6" t="n">
        <v>1901</v>
      </c>
    </row>
    <row r="2059" customFormat="false" ht="12.75" hidden="false" customHeight="false" outlineLevel="0" collapsed="false">
      <c r="A2059" s="6" t="n">
        <v>1902</v>
      </c>
    </row>
    <row r="2060" customFormat="false" ht="12.75" hidden="false" customHeight="false" outlineLevel="0" collapsed="false">
      <c r="A2060" s="6" t="n">
        <v>1903</v>
      </c>
    </row>
    <row r="2061" customFormat="false" ht="12.75" hidden="false" customHeight="false" outlineLevel="0" collapsed="false">
      <c r="A2061" s="6" t="n">
        <v>1904</v>
      </c>
    </row>
    <row r="2062" customFormat="false" ht="12.75" hidden="false" customHeight="false" outlineLevel="0" collapsed="false">
      <c r="A2062" s="6" t="n">
        <v>1905</v>
      </c>
    </row>
    <row r="2063" customFormat="false" ht="12.75" hidden="false" customHeight="false" outlineLevel="0" collapsed="false">
      <c r="A2063" s="6" t="n">
        <v>1906</v>
      </c>
    </row>
    <row r="2064" customFormat="false" ht="12.75" hidden="false" customHeight="false" outlineLevel="0" collapsed="false">
      <c r="A2064" s="6" t="n">
        <v>1907</v>
      </c>
    </row>
    <row r="2065" customFormat="false" ht="12.75" hidden="false" customHeight="false" outlineLevel="0" collapsed="false">
      <c r="A2065" s="6" t="n">
        <v>1908</v>
      </c>
    </row>
    <row r="2066" customFormat="false" ht="12.75" hidden="false" customHeight="false" outlineLevel="0" collapsed="false">
      <c r="A2066" s="6" t="n">
        <v>1909</v>
      </c>
    </row>
    <row r="2067" customFormat="false" ht="12.75" hidden="false" customHeight="false" outlineLevel="0" collapsed="false">
      <c r="A2067" s="6" t="n">
        <v>1910</v>
      </c>
    </row>
    <row r="2068" customFormat="false" ht="12.75" hidden="false" customHeight="false" outlineLevel="0" collapsed="false">
      <c r="A2068" s="6" t="n">
        <v>1911</v>
      </c>
    </row>
    <row r="2069" customFormat="false" ht="12.75" hidden="false" customHeight="false" outlineLevel="0" collapsed="false">
      <c r="A2069" s="6" t="n">
        <v>1912</v>
      </c>
    </row>
    <row r="2070" customFormat="false" ht="12.75" hidden="false" customHeight="false" outlineLevel="0" collapsed="false">
      <c r="A2070" s="6" t="n">
        <v>1913</v>
      </c>
    </row>
    <row r="2071" customFormat="false" ht="12.75" hidden="false" customHeight="false" outlineLevel="0" collapsed="false">
      <c r="A2071" s="6" t="n">
        <v>1914</v>
      </c>
    </row>
    <row r="2072" customFormat="false" ht="12.75" hidden="false" customHeight="false" outlineLevel="0" collapsed="false">
      <c r="A2072" s="6" t="n">
        <v>1915</v>
      </c>
    </row>
    <row r="2073" customFormat="false" ht="12.75" hidden="false" customHeight="false" outlineLevel="0" collapsed="false">
      <c r="A2073" s="6" t="n">
        <v>1916</v>
      </c>
    </row>
    <row r="2074" customFormat="false" ht="12.75" hidden="false" customHeight="false" outlineLevel="0" collapsed="false">
      <c r="A2074" s="6" t="n">
        <v>1917</v>
      </c>
    </row>
    <row r="2075" customFormat="false" ht="12.75" hidden="false" customHeight="false" outlineLevel="0" collapsed="false">
      <c r="A2075" s="6" t="n">
        <v>1918</v>
      </c>
    </row>
    <row r="2076" customFormat="false" ht="12.75" hidden="false" customHeight="false" outlineLevel="0" collapsed="false">
      <c r="A2076" s="6" t="n">
        <v>1919</v>
      </c>
    </row>
    <row r="2077" customFormat="false" ht="12.75" hidden="false" customHeight="false" outlineLevel="0" collapsed="false">
      <c r="A2077" s="6" t="n">
        <v>1920</v>
      </c>
    </row>
    <row r="2078" customFormat="false" ht="12.75" hidden="false" customHeight="false" outlineLevel="0" collapsed="false">
      <c r="A2078" s="6" t="n">
        <v>1921</v>
      </c>
    </row>
    <row r="2079" customFormat="false" ht="12.75" hidden="false" customHeight="false" outlineLevel="0" collapsed="false">
      <c r="A2079" s="6" t="n">
        <v>1922</v>
      </c>
    </row>
    <row r="2080" customFormat="false" ht="12.75" hidden="false" customHeight="false" outlineLevel="0" collapsed="false">
      <c r="A2080" s="6" t="n">
        <v>1923</v>
      </c>
    </row>
    <row r="2081" customFormat="false" ht="12.75" hidden="false" customHeight="false" outlineLevel="0" collapsed="false">
      <c r="A2081" s="6" t="n">
        <v>1924</v>
      </c>
    </row>
    <row r="2082" customFormat="false" ht="12.75" hidden="false" customHeight="false" outlineLevel="0" collapsed="false">
      <c r="A2082" s="6" t="n">
        <v>1925</v>
      </c>
    </row>
    <row r="2083" customFormat="false" ht="12.75" hidden="false" customHeight="false" outlineLevel="0" collapsed="false">
      <c r="A2083" s="6" t="n">
        <v>1926</v>
      </c>
    </row>
    <row r="2084" customFormat="false" ht="12.75" hidden="false" customHeight="false" outlineLevel="0" collapsed="false">
      <c r="A2084" s="6" t="n">
        <v>1927</v>
      </c>
    </row>
    <row r="2085" customFormat="false" ht="12.75" hidden="false" customHeight="false" outlineLevel="0" collapsed="false">
      <c r="A2085" s="6" t="n">
        <v>1928</v>
      </c>
    </row>
    <row r="2086" customFormat="false" ht="12.75" hidden="false" customHeight="false" outlineLevel="0" collapsed="false">
      <c r="A2086" s="6" t="n">
        <v>1929</v>
      </c>
    </row>
    <row r="2087" customFormat="false" ht="12.75" hidden="false" customHeight="false" outlineLevel="0" collapsed="false">
      <c r="A2087" s="6" t="n">
        <v>1930</v>
      </c>
    </row>
    <row r="2088" customFormat="false" ht="12.75" hidden="false" customHeight="false" outlineLevel="0" collapsed="false">
      <c r="A2088" s="6" t="n">
        <v>1931</v>
      </c>
    </row>
    <row r="2089" customFormat="false" ht="12.75" hidden="false" customHeight="false" outlineLevel="0" collapsed="false">
      <c r="A2089" s="6" t="n">
        <v>1932</v>
      </c>
    </row>
    <row r="2090" customFormat="false" ht="12.75" hidden="false" customHeight="false" outlineLevel="0" collapsed="false">
      <c r="A2090" s="6" t="n">
        <v>1933</v>
      </c>
    </row>
    <row r="2091" customFormat="false" ht="12.75" hidden="false" customHeight="false" outlineLevel="0" collapsed="false">
      <c r="A2091" s="6" t="n">
        <v>1934</v>
      </c>
    </row>
    <row r="2092" customFormat="false" ht="12.75" hidden="false" customHeight="false" outlineLevel="0" collapsed="false">
      <c r="A2092" s="6" t="n">
        <v>1935</v>
      </c>
    </row>
    <row r="2093" customFormat="false" ht="12.75" hidden="false" customHeight="false" outlineLevel="0" collapsed="false">
      <c r="A2093" s="6" t="n">
        <v>1936</v>
      </c>
    </row>
    <row r="2094" customFormat="false" ht="12.75" hidden="false" customHeight="false" outlineLevel="0" collapsed="false">
      <c r="A2094" s="6" t="n">
        <v>1937</v>
      </c>
    </row>
    <row r="2095" customFormat="false" ht="12.75" hidden="false" customHeight="false" outlineLevel="0" collapsed="false">
      <c r="A2095" s="6" t="n">
        <v>1938</v>
      </c>
    </row>
    <row r="2096" customFormat="false" ht="12.75" hidden="false" customHeight="false" outlineLevel="0" collapsed="false">
      <c r="A2096" s="6" t="n">
        <v>1939</v>
      </c>
    </row>
    <row r="2097" customFormat="false" ht="12.75" hidden="false" customHeight="false" outlineLevel="0" collapsed="false">
      <c r="A2097" s="6" t="n">
        <v>1940</v>
      </c>
    </row>
    <row r="2098" customFormat="false" ht="12.75" hidden="false" customHeight="false" outlineLevel="0" collapsed="false">
      <c r="A2098" s="6" t="n">
        <v>1941</v>
      </c>
    </row>
    <row r="2099" customFormat="false" ht="12.75" hidden="false" customHeight="false" outlineLevel="0" collapsed="false">
      <c r="A2099" s="6" t="n">
        <v>1942</v>
      </c>
    </row>
    <row r="2100" customFormat="false" ht="12.75" hidden="false" customHeight="false" outlineLevel="0" collapsed="false">
      <c r="A2100" s="6" t="n">
        <v>1943</v>
      </c>
    </row>
    <row r="2101" customFormat="false" ht="12.75" hidden="false" customHeight="false" outlineLevel="0" collapsed="false">
      <c r="A2101" s="6" t="n">
        <v>1944</v>
      </c>
    </row>
    <row r="2102" customFormat="false" ht="12.75" hidden="false" customHeight="false" outlineLevel="0" collapsed="false">
      <c r="A2102" s="6" t="n">
        <v>1945</v>
      </c>
    </row>
    <row r="2103" customFormat="false" ht="12.75" hidden="false" customHeight="false" outlineLevel="0" collapsed="false">
      <c r="A2103" s="6" t="n">
        <v>1946</v>
      </c>
    </row>
    <row r="2104" customFormat="false" ht="12.75" hidden="false" customHeight="false" outlineLevel="0" collapsed="false">
      <c r="A2104" s="6" t="n">
        <v>1947</v>
      </c>
    </row>
    <row r="2105" customFormat="false" ht="12.75" hidden="false" customHeight="false" outlineLevel="0" collapsed="false">
      <c r="A2105" s="6" t="n">
        <v>1948</v>
      </c>
    </row>
    <row r="2106" customFormat="false" ht="12.75" hidden="false" customHeight="false" outlineLevel="0" collapsed="false">
      <c r="A2106" s="6" t="n">
        <v>1949</v>
      </c>
    </row>
    <row r="2107" customFormat="false" ht="12.75" hidden="false" customHeight="false" outlineLevel="0" collapsed="false">
      <c r="A2107" s="6" t="n">
        <v>1950</v>
      </c>
    </row>
    <row r="2108" customFormat="false" ht="12.75" hidden="false" customHeight="false" outlineLevel="0" collapsed="false">
      <c r="A2108" s="6" t="n">
        <v>1951</v>
      </c>
    </row>
    <row r="2109" customFormat="false" ht="12.75" hidden="false" customHeight="false" outlineLevel="0" collapsed="false">
      <c r="A2109" s="6" t="n">
        <v>1952</v>
      </c>
    </row>
    <row r="2110" customFormat="false" ht="12.75" hidden="false" customHeight="false" outlineLevel="0" collapsed="false">
      <c r="A2110" s="6" t="n">
        <v>1953</v>
      </c>
    </row>
    <row r="2111" customFormat="false" ht="12.75" hidden="false" customHeight="false" outlineLevel="0" collapsed="false">
      <c r="A2111" s="6" t="n">
        <v>1954</v>
      </c>
    </row>
    <row r="2112" customFormat="false" ht="12.75" hidden="false" customHeight="false" outlineLevel="0" collapsed="false">
      <c r="A2112" s="6" t="n">
        <v>1955</v>
      </c>
    </row>
    <row r="2113" customFormat="false" ht="12.75" hidden="false" customHeight="false" outlineLevel="0" collapsed="false">
      <c r="A2113" s="6" t="n">
        <v>1956</v>
      </c>
    </row>
    <row r="2114" customFormat="false" ht="12.75" hidden="false" customHeight="false" outlineLevel="0" collapsed="false">
      <c r="A2114" s="6" t="n">
        <v>1957</v>
      </c>
    </row>
    <row r="2115" customFormat="false" ht="12.75" hidden="false" customHeight="false" outlineLevel="0" collapsed="false">
      <c r="A2115" s="6" t="n">
        <v>1958</v>
      </c>
    </row>
    <row r="2116" customFormat="false" ht="12.75" hidden="false" customHeight="false" outlineLevel="0" collapsed="false">
      <c r="A2116" s="6" t="n">
        <v>1959</v>
      </c>
    </row>
    <row r="2117" customFormat="false" ht="12.75" hidden="false" customHeight="false" outlineLevel="0" collapsed="false">
      <c r="A2117" s="6" t="n">
        <v>1960</v>
      </c>
    </row>
    <row r="2118" customFormat="false" ht="12.75" hidden="false" customHeight="false" outlineLevel="0" collapsed="false">
      <c r="A2118" s="6" t="n">
        <v>1961</v>
      </c>
    </row>
    <row r="2119" customFormat="false" ht="12.75" hidden="false" customHeight="false" outlineLevel="0" collapsed="false">
      <c r="A2119" s="6" t="n">
        <v>1962</v>
      </c>
    </row>
    <row r="2120" customFormat="false" ht="12.75" hidden="false" customHeight="false" outlineLevel="0" collapsed="false">
      <c r="A2120" s="6" t="n">
        <v>1963</v>
      </c>
    </row>
    <row r="2121" customFormat="false" ht="12.75" hidden="false" customHeight="false" outlineLevel="0" collapsed="false">
      <c r="A2121" s="6" t="n">
        <v>1964</v>
      </c>
    </row>
    <row r="2122" customFormat="false" ht="12.75" hidden="false" customHeight="false" outlineLevel="0" collapsed="false">
      <c r="A2122" s="6" t="n">
        <v>1965</v>
      </c>
    </row>
    <row r="2123" customFormat="false" ht="12.75" hidden="false" customHeight="false" outlineLevel="0" collapsed="false">
      <c r="A2123" s="6" t="n">
        <v>1966</v>
      </c>
    </row>
    <row r="2124" customFormat="false" ht="12.75" hidden="false" customHeight="false" outlineLevel="0" collapsed="false">
      <c r="A2124" s="6" t="n">
        <v>1967</v>
      </c>
    </row>
    <row r="2125" customFormat="false" ht="12.75" hidden="false" customHeight="false" outlineLevel="0" collapsed="false">
      <c r="A2125" s="6" t="n">
        <v>1968</v>
      </c>
    </row>
    <row r="2126" customFormat="false" ht="12.75" hidden="false" customHeight="false" outlineLevel="0" collapsed="false">
      <c r="A2126" s="6" t="n">
        <v>1969</v>
      </c>
    </row>
    <row r="2127" customFormat="false" ht="12.75" hidden="false" customHeight="false" outlineLevel="0" collapsed="false">
      <c r="A2127" s="6" t="n">
        <v>1970</v>
      </c>
    </row>
    <row r="2128" customFormat="false" ht="12.75" hidden="false" customHeight="false" outlineLevel="0" collapsed="false">
      <c r="A2128" s="6" t="n">
        <v>1971</v>
      </c>
    </row>
    <row r="2129" customFormat="false" ht="12.75" hidden="false" customHeight="false" outlineLevel="0" collapsed="false">
      <c r="A2129" s="6" t="n">
        <v>1972</v>
      </c>
    </row>
    <row r="2130" customFormat="false" ht="12.75" hidden="false" customHeight="false" outlineLevel="0" collapsed="false">
      <c r="A2130" s="6" t="n">
        <v>1973</v>
      </c>
    </row>
    <row r="2131" customFormat="false" ht="12.75" hidden="false" customHeight="false" outlineLevel="0" collapsed="false">
      <c r="A2131" s="6" t="n">
        <v>1974</v>
      </c>
    </row>
    <row r="2132" customFormat="false" ht="12.75" hidden="false" customHeight="false" outlineLevel="0" collapsed="false">
      <c r="A2132" s="6" t="n">
        <v>1975</v>
      </c>
    </row>
    <row r="2133" customFormat="false" ht="12.75" hidden="false" customHeight="false" outlineLevel="0" collapsed="false">
      <c r="A2133" s="6" t="n">
        <v>1976</v>
      </c>
    </row>
    <row r="2134" customFormat="false" ht="12.75" hidden="false" customHeight="false" outlineLevel="0" collapsed="false">
      <c r="A2134" s="6" t="n">
        <v>1977</v>
      </c>
    </row>
    <row r="2135" customFormat="false" ht="12.75" hidden="false" customHeight="false" outlineLevel="0" collapsed="false">
      <c r="A2135" s="6" t="n">
        <v>1978</v>
      </c>
    </row>
    <row r="2136" customFormat="false" ht="12.75" hidden="false" customHeight="false" outlineLevel="0" collapsed="false">
      <c r="A2136" s="6" t="n">
        <v>1979</v>
      </c>
    </row>
    <row r="2137" customFormat="false" ht="12.75" hidden="false" customHeight="false" outlineLevel="0" collapsed="false">
      <c r="A2137" s="6" t="n">
        <v>1980</v>
      </c>
    </row>
    <row r="2138" customFormat="false" ht="12.75" hidden="false" customHeight="false" outlineLevel="0" collapsed="false">
      <c r="A2138" s="6" t="n">
        <v>1981</v>
      </c>
    </row>
    <row r="2139" customFormat="false" ht="12.75" hidden="false" customHeight="false" outlineLevel="0" collapsed="false">
      <c r="A2139" s="6" t="n">
        <v>1982</v>
      </c>
    </row>
    <row r="2140" customFormat="false" ht="12.75" hidden="false" customHeight="false" outlineLevel="0" collapsed="false">
      <c r="A2140" s="6" t="n">
        <v>1983</v>
      </c>
    </row>
    <row r="2141" customFormat="false" ht="12.75" hidden="false" customHeight="false" outlineLevel="0" collapsed="false">
      <c r="A2141" s="6" t="n">
        <v>1984</v>
      </c>
    </row>
    <row r="2142" customFormat="false" ht="12.75" hidden="false" customHeight="false" outlineLevel="0" collapsed="false">
      <c r="A2142" s="6" t="n">
        <v>1985</v>
      </c>
    </row>
    <row r="2143" customFormat="false" ht="12.75" hidden="false" customHeight="false" outlineLevel="0" collapsed="false">
      <c r="A2143" s="6" t="n">
        <v>1986</v>
      </c>
    </row>
    <row r="2144" customFormat="false" ht="12.75" hidden="false" customHeight="false" outlineLevel="0" collapsed="false">
      <c r="A2144" s="6" t="n">
        <v>1987</v>
      </c>
    </row>
    <row r="2145" customFormat="false" ht="12.75" hidden="false" customHeight="false" outlineLevel="0" collapsed="false">
      <c r="A2145" s="6" t="n">
        <v>1988</v>
      </c>
    </row>
    <row r="2146" customFormat="false" ht="12.75" hidden="false" customHeight="false" outlineLevel="0" collapsed="false">
      <c r="A2146" s="6" t="n">
        <v>1989</v>
      </c>
    </row>
    <row r="2147" customFormat="false" ht="12.75" hidden="false" customHeight="false" outlineLevel="0" collapsed="false">
      <c r="A2147" s="6" t="n">
        <v>1990</v>
      </c>
    </row>
    <row r="2148" customFormat="false" ht="12.75" hidden="false" customHeight="false" outlineLevel="0" collapsed="false">
      <c r="A2148" s="6" t="n">
        <v>1991</v>
      </c>
    </row>
    <row r="2149" customFormat="false" ht="12.75" hidden="false" customHeight="false" outlineLevel="0" collapsed="false">
      <c r="A2149" s="6" t="n">
        <v>1992</v>
      </c>
    </row>
    <row r="2150" customFormat="false" ht="12.75" hidden="false" customHeight="false" outlineLevel="0" collapsed="false">
      <c r="A2150" s="6" t="n">
        <v>1993</v>
      </c>
    </row>
    <row r="2151" customFormat="false" ht="12.75" hidden="false" customHeight="false" outlineLevel="0" collapsed="false">
      <c r="A2151" s="6" t="n">
        <v>1994</v>
      </c>
    </row>
    <row r="2152" customFormat="false" ht="12.75" hidden="false" customHeight="false" outlineLevel="0" collapsed="false">
      <c r="A2152" s="6" t="n">
        <v>1995</v>
      </c>
    </row>
    <row r="2153" customFormat="false" ht="12.75" hidden="false" customHeight="false" outlineLevel="0" collapsed="false">
      <c r="A2153" s="6" t="n">
        <v>1996</v>
      </c>
    </row>
    <row r="2154" customFormat="false" ht="12.75" hidden="false" customHeight="false" outlineLevel="0" collapsed="false">
      <c r="A2154" s="6" t="n">
        <v>1997</v>
      </c>
    </row>
    <row r="2155" customFormat="false" ht="12.75" hidden="false" customHeight="false" outlineLevel="0" collapsed="false">
      <c r="A2155" s="6" t="n">
        <v>1998</v>
      </c>
    </row>
    <row r="2156" customFormat="false" ht="12.75" hidden="false" customHeight="false" outlineLevel="0" collapsed="false">
      <c r="A2156" s="6" t="n">
        <v>1999</v>
      </c>
    </row>
    <row r="2157" customFormat="false" ht="12.75" hidden="false" customHeight="false" outlineLevel="0" collapsed="false">
      <c r="A2157" s="6" t="n">
        <v>2000</v>
      </c>
    </row>
    <row r="2158" customFormat="false" ht="12.75" hidden="false" customHeight="false" outlineLevel="0" collapsed="false">
      <c r="A2158" s="6" t="n">
        <v>2001</v>
      </c>
    </row>
    <row r="2159" customFormat="false" ht="12.75" hidden="false" customHeight="false" outlineLevel="0" collapsed="false">
      <c r="A2159" s="6" t="n">
        <v>2002</v>
      </c>
    </row>
    <row r="2160" customFormat="false" ht="12.75" hidden="false" customHeight="false" outlineLevel="0" collapsed="false">
      <c r="A2160" s="6" t="n">
        <v>2003</v>
      </c>
    </row>
    <row r="2161" customFormat="false" ht="12.75" hidden="false" customHeight="false" outlineLevel="0" collapsed="false">
      <c r="A2161" s="6" t="n">
        <v>2004</v>
      </c>
    </row>
    <row r="2162" customFormat="false" ht="12.75" hidden="false" customHeight="false" outlineLevel="0" collapsed="false">
      <c r="A2162" s="6" t="n">
        <v>2005</v>
      </c>
    </row>
    <row r="2163" customFormat="false" ht="12.75" hidden="false" customHeight="false" outlineLevel="0" collapsed="false">
      <c r="A2163" s="6" t="n">
        <v>2006</v>
      </c>
    </row>
    <row r="2164" customFormat="false" ht="12.75" hidden="false" customHeight="false" outlineLevel="0" collapsed="false">
      <c r="A2164" s="6" t="n">
        <v>2007</v>
      </c>
    </row>
    <row r="2165" customFormat="false" ht="12.75" hidden="false" customHeight="false" outlineLevel="0" collapsed="false">
      <c r="A2165" s="6" t="n">
        <v>2008</v>
      </c>
    </row>
    <row r="2166" customFormat="false" ht="12.75" hidden="false" customHeight="false" outlineLevel="0" collapsed="false">
      <c r="A2166" s="6" t="n">
        <v>2009</v>
      </c>
    </row>
    <row r="2167" customFormat="false" ht="12.75" hidden="false" customHeight="false" outlineLevel="0" collapsed="false">
      <c r="A2167" s="6" t="n">
        <v>2010</v>
      </c>
    </row>
    <row r="2168" customFormat="false" ht="12.75" hidden="false" customHeight="false" outlineLevel="0" collapsed="false">
      <c r="A2168" s="6" t="n">
        <v>2011</v>
      </c>
    </row>
    <row r="2169" customFormat="false" ht="12.75" hidden="false" customHeight="false" outlineLevel="0" collapsed="false">
      <c r="A2169" s="6" t="n">
        <v>2012</v>
      </c>
    </row>
    <row r="2170" customFormat="false" ht="12.75" hidden="false" customHeight="false" outlineLevel="0" collapsed="false">
      <c r="A2170" s="6" t="n">
        <v>2013</v>
      </c>
    </row>
    <row r="2171" customFormat="false" ht="12.75" hidden="false" customHeight="false" outlineLevel="0" collapsed="false">
      <c r="A2171" s="6" t="n">
        <v>2014</v>
      </c>
    </row>
    <row r="2172" customFormat="false" ht="12.75" hidden="false" customHeight="false" outlineLevel="0" collapsed="false">
      <c r="A2172" s="6" t="n">
        <v>2015</v>
      </c>
    </row>
    <row r="2173" customFormat="false" ht="12.75" hidden="false" customHeight="false" outlineLevel="0" collapsed="false">
      <c r="A2173" s="6" t="n">
        <v>2016</v>
      </c>
    </row>
    <row r="2174" customFormat="false" ht="12.75" hidden="false" customHeight="false" outlineLevel="0" collapsed="false">
      <c r="A2174" s="6" t="n">
        <v>2017</v>
      </c>
    </row>
    <row r="2175" customFormat="false" ht="12.75" hidden="false" customHeight="false" outlineLevel="0" collapsed="false">
      <c r="A2175" s="6" t="n">
        <v>2018</v>
      </c>
    </row>
    <row r="2176" customFormat="false" ht="12.75" hidden="false" customHeight="false" outlineLevel="0" collapsed="false">
      <c r="A2176" s="6" t="n">
        <v>2019</v>
      </c>
    </row>
    <row r="2177" customFormat="false" ht="12.75" hidden="false" customHeight="false" outlineLevel="0" collapsed="false">
      <c r="A2177" s="6" t="n">
        <v>2020</v>
      </c>
    </row>
    <row r="2178" customFormat="false" ht="12.75" hidden="false" customHeight="false" outlineLevel="0" collapsed="false">
      <c r="A2178" s="6" t="n">
        <v>2021</v>
      </c>
    </row>
    <row r="2179" customFormat="false" ht="12.75" hidden="false" customHeight="false" outlineLevel="0" collapsed="false">
      <c r="A2179" s="6" t="n">
        <v>2022</v>
      </c>
    </row>
    <row r="2180" customFormat="false" ht="12.75" hidden="false" customHeight="false" outlineLevel="0" collapsed="false">
      <c r="A2180" s="6" t="n">
        <v>2023</v>
      </c>
    </row>
    <row r="2181" customFormat="false" ht="12.75" hidden="false" customHeight="false" outlineLevel="0" collapsed="false">
      <c r="A2181" s="6" t="n">
        <v>2024</v>
      </c>
    </row>
    <row r="2182" customFormat="false" ht="12.75" hidden="false" customHeight="false" outlineLevel="0" collapsed="false">
      <c r="A2182" s="6" t="n">
        <v>2025</v>
      </c>
    </row>
    <row r="2183" customFormat="false" ht="12.75" hidden="false" customHeight="false" outlineLevel="0" collapsed="false">
      <c r="A2183" s="6" t="n">
        <v>2026</v>
      </c>
    </row>
    <row r="2184" customFormat="false" ht="12.75" hidden="false" customHeight="false" outlineLevel="0" collapsed="false">
      <c r="A2184" s="6" t="n">
        <v>2027</v>
      </c>
    </row>
    <row r="2185" customFormat="false" ht="12.75" hidden="false" customHeight="false" outlineLevel="0" collapsed="false">
      <c r="A2185" s="6" t="n">
        <v>2028</v>
      </c>
    </row>
    <row r="2186" customFormat="false" ht="12.75" hidden="false" customHeight="false" outlineLevel="0" collapsed="false">
      <c r="A2186" s="6" t="n">
        <v>2029</v>
      </c>
    </row>
    <row r="2187" customFormat="false" ht="12.75" hidden="false" customHeight="false" outlineLevel="0" collapsed="false">
      <c r="A2187" s="6" t="n">
        <v>2030</v>
      </c>
    </row>
    <row r="2188" customFormat="false" ht="12.75" hidden="false" customHeight="false" outlineLevel="0" collapsed="false">
      <c r="A2188" s="6" t="n">
        <v>2031</v>
      </c>
    </row>
    <row r="2189" customFormat="false" ht="12.75" hidden="false" customHeight="false" outlineLevel="0" collapsed="false">
      <c r="A2189" s="6" t="n">
        <v>2032</v>
      </c>
    </row>
    <row r="2190" customFormat="false" ht="12.75" hidden="false" customHeight="false" outlineLevel="0" collapsed="false">
      <c r="A2190" s="6" t="n">
        <v>2033</v>
      </c>
    </row>
    <row r="2191" customFormat="false" ht="12.75" hidden="false" customHeight="false" outlineLevel="0" collapsed="false">
      <c r="A2191" s="6" t="n">
        <v>2034</v>
      </c>
    </row>
    <row r="2192" customFormat="false" ht="12.75" hidden="false" customHeight="false" outlineLevel="0" collapsed="false">
      <c r="A2192" s="6" t="n">
        <v>2035</v>
      </c>
    </row>
    <row r="2193" customFormat="false" ht="12.75" hidden="false" customHeight="false" outlineLevel="0" collapsed="false">
      <c r="A2193" s="6" t="n">
        <v>2036</v>
      </c>
    </row>
    <row r="2194" customFormat="false" ht="12.75" hidden="false" customHeight="false" outlineLevel="0" collapsed="false">
      <c r="A2194" s="6" t="n">
        <v>2037</v>
      </c>
    </row>
    <row r="2195" customFormat="false" ht="12.75" hidden="false" customHeight="false" outlineLevel="0" collapsed="false">
      <c r="A2195" s="6" t="n">
        <v>2038</v>
      </c>
    </row>
    <row r="2196" customFormat="false" ht="12.75" hidden="false" customHeight="false" outlineLevel="0" collapsed="false">
      <c r="A2196" s="6" t="n">
        <v>2039</v>
      </c>
    </row>
    <row r="2197" customFormat="false" ht="12.75" hidden="false" customHeight="false" outlineLevel="0" collapsed="false">
      <c r="A2197" s="6" t="n">
        <v>2040</v>
      </c>
    </row>
    <row r="2198" customFormat="false" ht="12.75" hidden="false" customHeight="false" outlineLevel="0" collapsed="false">
      <c r="A2198" s="6" t="n">
        <v>2041</v>
      </c>
    </row>
    <row r="2199" customFormat="false" ht="12.75" hidden="false" customHeight="false" outlineLevel="0" collapsed="false">
      <c r="A2199" s="6" t="n">
        <v>2042</v>
      </c>
    </row>
    <row r="2200" customFormat="false" ht="12.75" hidden="false" customHeight="false" outlineLevel="0" collapsed="false">
      <c r="A2200" s="6" t="n">
        <v>2043</v>
      </c>
    </row>
    <row r="2201" customFormat="false" ht="12.75" hidden="false" customHeight="false" outlineLevel="0" collapsed="false">
      <c r="A2201" s="6" t="n">
        <v>2044</v>
      </c>
    </row>
    <row r="2202" customFormat="false" ht="12.75" hidden="false" customHeight="false" outlineLevel="0" collapsed="false">
      <c r="A2202" s="6" t="n">
        <v>2045</v>
      </c>
    </row>
    <row r="2203" customFormat="false" ht="12.75" hidden="false" customHeight="false" outlineLevel="0" collapsed="false">
      <c r="A2203" s="6" t="n">
        <v>2046</v>
      </c>
    </row>
    <row r="2204" customFormat="false" ht="12.75" hidden="false" customHeight="false" outlineLevel="0" collapsed="false">
      <c r="A2204" s="6" t="n">
        <v>2047</v>
      </c>
    </row>
    <row r="2205" customFormat="false" ht="12.75" hidden="false" customHeight="false" outlineLevel="0" collapsed="false">
      <c r="A2205" s="6" t="n">
        <v>2048</v>
      </c>
    </row>
    <row r="2206" customFormat="false" ht="12.75" hidden="false" customHeight="false" outlineLevel="0" collapsed="false">
      <c r="A2206" s="6" t="n">
        <v>2049</v>
      </c>
    </row>
    <row r="2207" customFormat="false" ht="12.75" hidden="false" customHeight="false" outlineLevel="0" collapsed="false">
      <c r="A2207" s="6" t="n">
        <v>2050</v>
      </c>
    </row>
    <row r="2208" customFormat="false" ht="12.75" hidden="false" customHeight="false" outlineLevel="0" collapsed="false">
      <c r="A2208" s="6" t="n">
        <v>2051</v>
      </c>
    </row>
    <row r="2209" customFormat="false" ht="12.75" hidden="false" customHeight="false" outlineLevel="0" collapsed="false">
      <c r="A2209" s="6" t="n">
        <v>2052</v>
      </c>
    </row>
    <row r="2210" customFormat="false" ht="12.75" hidden="false" customHeight="false" outlineLevel="0" collapsed="false">
      <c r="A2210" s="6" t="n">
        <v>2053</v>
      </c>
    </row>
    <row r="2211" customFormat="false" ht="12.75" hidden="false" customHeight="false" outlineLevel="0" collapsed="false">
      <c r="A2211" s="6" t="n">
        <v>2054</v>
      </c>
    </row>
    <row r="2212" customFormat="false" ht="12.75" hidden="false" customHeight="false" outlineLevel="0" collapsed="false">
      <c r="A2212" s="6" t="n">
        <v>2055</v>
      </c>
    </row>
    <row r="2213" customFormat="false" ht="12.75" hidden="false" customHeight="false" outlineLevel="0" collapsed="false">
      <c r="A2213" s="6" t="n">
        <v>2056</v>
      </c>
    </row>
    <row r="2214" customFormat="false" ht="12.75" hidden="false" customHeight="false" outlineLevel="0" collapsed="false">
      <c r="A2214" s="6" t="n">
        <v>2057</v>
      </c>
    </row>
    <row r="2215" customFormat="false" ht="12.75" hidden="false" customHeight="false" outlineLevel="0" collapsed="false">
      <c r="A2215" s="6" t="n">
        <v>2058</v>
      </c>
    </row>
    <row r="2216" customFormat="false" ht="12.75" hidden="false" customHeight="false" outlineLevel="0" collapsed="false">
      <c r="A2216" s="6" t="n">
        <v>2059</v>
      </c>
    </row>
    <row r="2217" customFormat="false" ht="12.75" hidden="false" customHeight="false" outlineLevel="0" collapsed="false">
      <c r="A2217" s="6" t="n">
        <v>2060</v>
      </c>
    </row>
    <row r="2218" customFormat="false" ht="12.75" hidden="false" customHeight="false" outlineLevel="0" collapsed="false">
      <c r="A2218" s="6" t="n">
        <v>2061</v>
      </c>
    </row>
    <row r="2219" customFormat="false" ht="12.75" hidden="false" customHeight="false" outlineLevel="0" collapsed="false">
      <c r="A2219" s="6" t="n">
        <v>2062</v>
      </c>
    </row>
    <row r="2220" customFormat="false" ht="12.75" hidden="false" customHeight="false" outlineLevel="0" collapsed="false">
      <c r="A2220" s="6" t="n">
        <v>2063</v>
      </c>
    </row>
    <row r="2221" customFormat="false" ht="12.75" hidden="false" customHeight="false" outlineLevel="0" collapsed="false">
      <c r="A2221" s="6" t="n">
        <v>2064</v>
      </c>
    </row>
    <row r="2222" customFormat="false" ht="12.75" hidden="false" customHeight="false" outlineLevel="0" collapsed="false">
      <c r="A2222" s="6" t="n">
        <v>2065</v>
      </c>
    </row>
    <row r="2223" customFormat="false" ht="12.75" hidden="false" customHeight="false" outlineLevel="0" collapsed="false">
      <c r="A2223" s="6" t="n">
        <v>2066</v>
      </c>
    </row>
    <row r="2224" customFormat="false" ht="12.75" hidden="false" customHeight="false" outlineLevel="0" collapsed="false">
      <c r="A2224" s="6" t="n">
        <v>2067</v>
      </c>
    </row>
    <row r="2225" customFormat="false" ht="12.75" hidden="false" customHeight="false" outlineLevel="0" collapsed="false">
      <c r="A2225" s="6" t="n">
        <v>2068</v>
      </c>
    </row>
    <row r="2226" customFormat="false" ht="12.75" hidden="false" customHeight="false" outlineLevel="0" collapsed="false">
      <c r="A2226" s="6" t="n">
        <v>2069</v>
      </c>
    </row>
    <row r="2227" customFormat="false" ht="12.75" hidden="false" customHeight="false" outlineLevel="0" collapsed="false">
      <c r="A2227" s="6" t="n">
        <v>2070</v>
      </c>
    </row>
    <row r="2228" customFormat="false" ht="12.75" hidden="false" customHeight="false" outlineLevel="0" collapsed="false">
      <c r="A2228" s="6" t="n">
        <v>2071</v>
      </c>
    </row>
    <row r="2229" customFormat="false" ht="12.75" hidden="false" customHeight="false" outlineLevel="0" collapsed="false">
      <c r="A2229" s="6" t="n">
        <v>2072</v>
      </c>
    </row>
    <row r="2230" customFormat="false" ht="12.75" hidden="false" customHeight="false" outlineLevel="0" collapsed="false">
      <c r="A2230" s="6" t="n">
        <v>2073</v>
      </c>
    </row>
    <row r="2231" customFormat="false" ht="12.75" hidden="false" customHeight="false" outlineLevel="0" collapsed="false">
      <c r="A2231" s="6" t="n">
        <v>2074</v>
      </c>
    </row>
    <row r="2232" customFormat="false" ht="12.75" hidden="false" customHeight="false" outlineLevel="0" collapsed="false">
      <c r="A2232" s="6" t="n">
        <v>2075</v>
      </c>
    </row>
    <row r="2233" customFormat="false" ht="12.75" hidden="false" customHeight="false" outlineLevel="0" collapsed="false">
      <c r="A2233" s="6" t="n">
        <v>2076</v>
      </c>
    </row>
    <row r="2234" customFormat="false" ht="12.75" hidden="false" customHeight="false" outlineLevel="0" collapsed="false">
      <c r="A2234" s="6" t="n">
        <v>2077</v>
      </c>
    </row>
    <row r="2235" customFormat="false" ht="12.75" hidden="false" customHeight="false" outlineLevel="0" collapsed="false">
      <c r="A2235" s="6" t="n">
        <v>2078</v>
      </c>
    </row>
    <row r="2236" customFormat="false" ht="12.75" hidden="false" customHeight="false" outlineLevel="0" collapsed="false">
      <c r="A2236" s="6" t="n">
        <v>2079</v>
      </c>
    </row>
    <row r="2237" customFormat="false" ht="12.75" hidden="false" customHeight="false" outlineLevel="0" collapsed="false">
      <c r="A2237" s="6" t="n">
        <v>2080</v>
      </c>
    </row>
    <row r="2238" customFormat="false" ht="12.75" hidden="false" customHeight="false" outlineLevel="0" collapsed="false">
      <c r="A2238" s="6" t="n">
        <v>2081</v>
      </c>
    </row>
    <row r="2239" customFormat="false" ht="12.75" hidden="false" customHeight="false" outlineLevel="0" collapsed="false">
      <c r="A2239" s="6" t="n">
        <v>2082</v>
      </c>
    </row>
    <row r="2240" customFormat="false" ht="12.75" hidden="false" customHeight="false" outlineLevel="0" collapsed="false">
      <c r="A2240" s="6" t="n">
        <v>2083</v>
      </c>
    </row>
    <row r="2241" customFormat="false" ht="12.75" hidden="false" customHeight="false" outlineLevel="0" collapsed="false">
      <c r="A2241" s="6" t="n">
        <v>2084</v>
      </c>
    </row>
    <row r="2242" customFormat="false" ht="12.75" hidden="false" customHeight="false" outlineLevel="0" collapsed="false">
      <c r="A2242" s="6" t="n">
        <v>2085</v>
      </c>
    </row>
    <row r="2243" customFormat="false" ht="12.75" hidden="false" customHeight="false" outlineLevel="0" collapsed="false">
      <c r="A2243" s="6" t="n">
        <v>2086</v>
      </c>
    </row>
    <row r="2244" customFormat="false" ht="12.75" hidden="false" customHeight="false" outlineLevel="0" collapsed="false">
      <c r="A2244" s="6" t="n">
        <v>2087</v>
      </c>
    </row>
    <row r="2245" customFormat="false" ht="12.75" hidden="false" customHeight="false" outlineLevel="0" collapsed="false">
      <c r="A2245" s="6" t="n">
        <v>2088</v>
      </c>
    </row>
    <row r="2246" customFormat="false" ht="12.75" hidden="false" customHeight="false" outlineLevel="0" collapsed="false">
      <c r="A2246" s="6" t="n">
        <v>2089</v>
      </c>
    </row>
    <row r="2247" customFormat="false" ht="12.75" hidden="false" customHeight="false" outlineLevel="0" collapsed="false">
      <c r="A2247" s="6" t="n">
        <v>2090</v>
      </c>
    </row>
    <row r="2248" customFormat="false" ht="12.75" hidden="false" customHeight="false" outlineLevel="0" collapsed="false">
      <c r="A2248" s="6" t="n">
        <v>2091</v>
      </c>
    </row>
    <row r="2249" customFormat="false" ht="12.75" hidden="false" customHeight="false" outlineLevel="0" collapsed="false">
      <c r="A2249" s="6" t="n">
        <v>2092</v>
      </c>
    </row>
    <row r="2250" customFormat="false" ht="12.75" hidden="false" customHeight="false" outlineLevel="0" collapsed="false">
      <c r="A2250" s="6" t="n">
        <v>2093</v>
      </c>
    </row>
    <row r="2251" customFormat="false" ht="12.75" hidden="false" customHeight="false" outlineLevel="0" collapsed="false">
      <c r="A2251" s="6" t="n">
        <v>2094</v>
      </c>
    </row>
    <row r="2252" customFormat="false" ht="12.75" hidden="false" customHeight="false" outlineLevel="0" collapsed="false">
      <c r="A2252" s="6" t="n">
        <v>2095</v>
      </c>
    </row>
    <row r="2253" customFormat="false" ht="12.75" hidden="false" customHeight="false" outlineLevel="0" collapsed="false">
      <c r="A2253" s="6" t="n">
        <v>2096</v>
      </c>
    </row>
    <row r="2254" customFormat="false" ht="12.75" hidden="false" customHeight="false" outlineLevel="0" collapsed="false">
      <c r="A2254" s="6" t="n">
        <v>2097</v>
      </c>
    </row>
    <row r="2255" customFormat="false" ht="12.75" hidden="false" customHeight="false" outlineLevel="0" collapsed="false">
      <c r="A2255" s="6" t="n">
        <v>2098</v>
      </c>
    </row>
    <row r="2256" customFormat="false" ht="12.75" hidden="false" customHeight="false" outlineLevel="0" collapsed="false">
      <c r="A2256" s="6" t="n">
        <v>2099</v>
      </c>
    </row>
    <row r="2257" customFormat="false" ht="12.75" hidden="false" customHeight="false" outlineLevel="0" collapsed="false">
      <c r="A2257" s="6" t="n">
        <v>2100</v>
      </c>
    </row>
    <row r="2258" customFormat="false" ht="12.75" hidden="false" customHeight="false" outlineLevel="0" collapsed="false">
      <c r="A2258" s="6" t="n">
        <v>2101</v>
      </c>
    </row>
    <row r="2259" customFormat="false" ht="12.75" hidden="false" customHeight="false" outlineLevel="0" collapsed="false">
      <c r="A2259" s="6" t="n">
        <v>2102</v>
      </c>
    </row>
    <row r="2260" customFormat="false" ht="12.75" hidden="false" customHeight="false" outlineLevel="0" collapsed="false">
      <c r="A2260" s="6" t="n">
        <v>2103</v>
      </c>
    </row>
    <row r="2261" customFormat="false" ht="12.75" hidden="false" customHeight="false" outlineLevel="0" collapsed="false">
      <c r="A2261" s="6" t="n">
        <v>2104</v>
      </c>
    </row>
    <row r="2262" customFormat="false" ht="12.75" hidden="false" customHeight="false" outlineLevel="0" collapsed="false">
      <c r="A2262" s="6" t="n">
        <v>2105</v>
      </c>
    </row>
    <row r="2263" customFormat="false" ht="12.75" hidden="false" customHeight="false" outlineLevel="0" collapsed="false">
      <c r="A2263" s="6" t="n">
        <v>2106</v>
      </c>
    </row>
    <row r="2264" customFormat="false" ht="12.75" hidden="false" customHeight="false" outlineLevel="0" collapsed="false">
      <c r="A2264" s="6" t="n">
        <v>2107</v>
      </c>
    </row>
    <row r="2265" customFormat="false" ht="12.75" hidden="false" customHeight="false" outlineLevel="0" collapsed="false">
      <c r="A2265" s="6" t="n">
        <v>2108</v>
      </c>
    </row>
    <row r="2266" customFormat="false" ht="12.75" hidden="false" customHeight="false" outlineLevel="0" collapsed="false">
      <c r="A2266" s="6" t="n">
        <v>2109</v>
      </c>
    </row>
    <row r="2267" customFormat="false" ht="12.75" hidden="false" customHeight="false" outlineLevel="0" collapsed="false">
      <c r="A2267" s="6" t="n">
        <v>2110</v>
      </c>
    </row>
    <row r="2268" customFormat="false" ht="12.75" hidden="false" customHeight="false" outlineLevel="0" collapsed="false">
      <c r="A2268" s="6" t="n">
        <v>2111</v>
      </c>
    </row>
    <row r="2269" customFormat="false" ht="12.75" hidden="false" customHeight="false" outlineLevel="0" collapsed="false">
      <c r="A2269" s="6" t="n">
        <v>2112</v>
      </c>
    </row>
    <row r="2270" customFormat="false" ht="12.75" hidden="false" customHeight="false" outlineLevel="0" collapsed="false">
      <c r="A2270" s="6" t="n">
        <v>2113</v>
      </c>
    </row>
    <row r="2271" customFormat="false" ht="12.75" hidden="false" customHeight="false" outlineLevel="0" collapsed="false">
      <c r="A2271" s="6" t="n">
        <v>2114</v>
      </c>
    </row>
    <row r="2272" customFormat="false" ht="12.75" hidden="false" customHeight="false" outlineLevel="0" collapsed="false">
      <c r="A2272" s="6" t="n">
        <v>2115</v>
      </c>
    </row>
    <row r="2273" customFormat="false" ht="12.75" hidden="false" customHeight="false" outlineLevel="0" collapsed="false">
      <c r="A2273" s="6" t="n">
        <v>2116</v>
      </c>
    </row>
    <row r="2274" customFormat="false" ht="12.75" hidden="false" customHeight="false" outlineLevel="0" collapsed="false">
      <c r="A2274" s="6" t="n">
        <v>2117</v>
      </c>
    </row>
    <row r="2275" customFormat="false" ht="12.75" hidden="false" customHeight="false" outlineLevel="0" collapsed="false">
      <c r="A2275" s="6" t="n">
        <v>2118</v>
      </c>
    </row>
    <row r="2276" customFormat="false" ht="12.75" hidden="false" customHeight="false" outlineLevel="0" collapsed="false">
      <c r="A2276" s="6" t="n">
        <v>2119</v>
      </c>
    </row>
    <row r="2277" customFormat="false" ht="12.75" hidden="false" customHeight="false" outlineLevel="0" collapsed="false">
      <c r="A2277" s="6" t="n">
        <v>2120</v>
      </c>
    </row>
    <row r="2278" customFormat="false" ht="12.75" hidden="false" customHeight="false" outlineLevel="0" collapsed="false">
      <c r="A2278" s="6" t="n">
        <v>2121</v>
      </c>
    </row>
    <row r="2279" customFormat="false" ht="12.75" hidden="false" customHeight="false" outlineLevel="0" collapsed="false">
      <c r="A2279" s="6" t="n">
        <v>2122</v>
      </c>
    </row>
    <row r="2280" customFormat="false" ht="12.75" hidden="false" customHeight="false" outlineLevel="0" collapsed="false">
      <c r="A2280" s="6" t="n">
        <v>2123</v>
      </c>
    </row>
    <row r="2281" customFormat="false" ht="12.75" hidden="false" customHeight="false" outlineLevel="0" collapsed="false">
      <c r="A2281" s="6" t="n">
        <v>2124</v>
      </c>
    </row>
    <row r="2282" customFormat="false" ht="12.75" hidden="false" customHeight="false" outlineLevel="0" collapsed="false">
      <c r="A2282" s="6" t="n">
        <v>2125</v>
      </c>
    </row>
    <row r="2283" customFormat="false" ht="12.75" hidden="false" customHeight="false" outlineLevel="0" collapsed="false">
      <c r="A2283" s="6" t="n">
        <v>2126</v>
      </c>
    </row>
    <row r="2284" customFormat="false" ht="12.75" hidden="false" customHeight="false" outlineLevel="0" collapsed="false">
      <c r="A2284" s="6" t="n">
        <v>2127</v>
      </c>
    </row>
    <row r="2285" customFormat="false" ht="12.75" hidden="false" customHeight="false" outlineLevel="0" collapsed="false">
      <c r="A2285" s="6" t="n">
        <v>2128</v>
      </c>
    </row>
    <row r="2286" customFormat="false" ht="12.75" hidden="false" customHeight="false" outlineLevel="0" collapsed="false">
      <c r="A2286" s="6" t="n">
        <v>2129</v>
      </c>
    </row>
    <row r="2287" customFormat="false" ht="12.75" hidden="false" customHeight="false" outlineLevel="0" collapsed="false">
      <c r="A2287" s="6" t="n">
        <v>2130</v>
      </c>
    </row>
    <row r="2288" customFormat="false" ht="12.75" hidden="false" customHeight="false" outlineLevel="0" collapsed="false">
      <c r="A2288" s="6" t="n">
        <v>2131</v>
      </c>
    </row>
    <row r="2289" customFormat="false" ht="12.75" hidden="false" customHeight="false" outlineLevel="0" collapsed="false">
      <c r="A2289" s="6" t="n">
        <v>2132</v>
      </c>
    </row>
    <row r="2290" customFormat="false" ht="12.75" hidden="false" customHeight="false" outlineLevel="0" collapsed="false">
      <c r="A2290" s="6" t="n">
        <v>2133</v>
      </c>
    </row>
    <row r="2291" customFormat="false" ht="12.75" hidden="false" customHeight="false" outlineLevel="0" collapsed="false">
      <c r="A2291" s="6" t="n">
        <v>2134</v>
      </c>
    </row>
    <row r="2292" customFormat="false" ht="12.75" hidden="false" customHeight="false" outlineLevel="0" collapsed="false">
      <c r="A2292" s="6" t="n">
        <v>2135</v>
      </c>
    </row>
    <row r="2293" customFormat="false" ht="12.75" hidden="false" customHeight="false" outlineLevel="0" collapsed="false">
      <c r="A2293" s="6" t="n">
        <v>2136</v>
      </c>
    </row>
    <row r="2294" customFormat="false" ht="12.75" hidden="false" customHeight="false" outlineLevel="0" collapsed="false">
      <c r="A2294" s="6" t="n">
        <v>2137</v>
      </c>
    </row>
    <row r="2295" customFormat="false" ht="12.75" hidden="false" customHeight="false" outlineLevel="0" collapsed="false">
      <c r="A2295" s="6" t="n">
        <v>2138</v>
      </c>
    </row>
    <row r="2296" customFormat="false" ht="12.75" hidden="false" customHeight="false" outlineLevel="0" collapsed="false">
      <c r="A2296" s="6" t="n">
        <v>2139</v>
      </c>
    </row>
    <row r="2297" customFormat="false" ht="12.75" hidden="false" customHeight="false" outlineLevel="0" collapsed="false">
      <c r="A2297" s="6" t="n">
        <v>2140</v>
      </c>
    </row>
    <row r="2298" customFormat="false" ht="12.75" hidden="false" customHeight="false" outlineLevel="0" collapsed="false">
      <c r="A2298" s="6" t="n">
        <v>2141</v>
      </c>
    </row>
    <row r="2299" customFormat="false" ht="12.75" hidden="false" customHeight="false" outlineLevel="0" collapsed="false">
      <c r="A2299" s="6" t="n">
        <v>2142</v>
      </c>
    </row>
    <row r="2300" customFormat="false" ht="12.75" hidden="false" customHeight="false" outlineLevel="0" collapsed="false">
      <c r="A2300" s="6" t="n">
        <v>2143</v>
      </c>
    </row>
    <row r="2301" customFormat="false" ht="12.75" hidden="false" customHeight="false" outlineLevel="0" collapsed="false">
      <c r="A2301" s="6" t="n">
        <v>2144</v>
      </c>
    </row>
    <row r="2302" customFormat="false" ht="12.75" hidden="false" customHeight="false" outlineLevel="0" collapsed="false">
      <c r="A2302" s="6" t="n">
        <v>2145</v>
      </c>
    </row>
    <row r="2303" customFormat="false" ht="12.75" hidden="false" customHeight="false" outlineLevel="0" collapsed="false">
      <c r="A2303" s="6" t="n">
        <v>2146</v>
      </c>
    </row>
    <row r="2304" customFormat="false" ht="12.75" hidden="false" customHeight="false" outlineLevel="0" collapsed="false">
      <c r="A2304" s="6" t="n">
        <v>2147</v>
      </c>
    </row>
    <row r="2305" customFormat="false" ht="12.75" hidden="false" customHeight="false" outlineLevel="0" collapsed="false">
      <c r="A2305" s="6" t="n">
        <v>2148</v>
      </c>
    </row>
    <row r="2306" customFormat="false" ht="12.75" hidden="false" customHeight="false" outlineLevel="0" collapsed="false">
      <c r="A2306" s="6" t="n">
        <v>2149</v>
      </c>
    </row>
    <row r="2307" customFormat="false" ht="12.75" hidden="false" customHeight="false" outlineLevel="0" collapsed="false">
      <c r="A2307" s="6" t="n">
        <v>2150</v>
      </c>
    </row>
    <row r="2308" customFormat="false" ht="12.75" hidden="false" customHeight="false" outlineLevel="0" collapsed="false">
      <c r="A2308" s="6" t="n">
        <v>2151</v>
      </c>
    </row>
    <row r="2309" customFormat="false" ht="12.75" hidden="false" customHeight="false" outlineLevel="0" collapsed="false">
      <c r="A2309" s="6" t="n">
        <v>2152</v>
      </c>
    </row>
    <row r="2310" customFormat="false" ht="12.75" hidden="false" customHeight="false" outlineLevel="0" collapsed="false">
      <c r="A2310" s="6" t="n">
        <v>2153</v>
      </c>
    </row>
    <row r="2311" customFormat="false" ht="12.75" hidden="false" customHeight="false" outlineLevel="0" collapsed="false">
      <c r="A2311" s="6" t="n">
        <v>2154</v>
      </c>
    </row>
    <row r="2312" customFormat="false" ht="12.75" hidden="false" customHeight="false" outlineLevel="0" collapsed="false">
      <c r="A2312" s="6" t="n">
        <v>2155</v>
      </c>
    </row>
    <row r="2313" customFormat="false" ht="12.75" hidden="false" customHeight="false" outlineLevel="0" collapsed="false">
      <c r="A2313" s="6" t="n">
        <v>2156</v>
      </c>
    </row>
    <row r="2314" customFormat="false" ht="12.75" hidden="false" customHeight="false" outlineLevel="0" collapsed="false">
      <c r="A2314" s="6" t="n">
        <v>2157</v>
      </c>
    </row>
    <row r="2315" customFormat="false" ht="12.75" hidden="false" customHeight="false" outlineLevel="0" collapsed="false">
      <c r="A2315" s="6" t="n">
        <v>2158</v>
      </c>
    </row>
    <row r="2316" customFormat="false" ht="12.75" hidden="false" customHeight="false" outlineLevel="0" collapsed="false">
      <c r="A2316" s="6" t="n">
        <v>2159</v>
      </c>
    </row>
    <row r="2317" customFormat="false" ht="12.75" hidden="false" customHeight="false" outlineLevel="0" collapsed="false">
      <c r="A2317" s="6" t="n">
        <v>2160</v>
      </c>
    </row>
    <row r="2318" customFormat="false" ht="12.75" hidden="false" customHeight="false" outlineLevel="0" collapsed="false">
      <c r="A2318" s="6" t="n">
        <v>2161</v>
      </c>
    </row>
    <row r="2319" customFormat="false" ht="12.75" hidden="false" customHeight="false" outlineLevel="0" collapsed="false">
      <c r="A2319" s="6" t="n">
        <v>2162</v>
      </c>
    </row>
    <row r="2320" customFormat="false" ht="12.75" hidden="false" customHeight="false" outlineLevel="0" collapsed="false">
      <c r="A2320" s="6" t="n">
        <v>2163</v>
      </c>
    </row>
    <row r="2321" customFormat="false" ht="12.75" hidden="false" customHeight="false" outlineLevel="0" collapsed="false">
      <c r="A2321" s="6" t="n">
        <v>2164</v>
      </c>
    </row>
    <row r="2322" customFormat="false" ht="12.75" hidden="false" customHeight="false" outlineLevel="0" collapsed="false">
      <c r="A2322" s="6" t="n">
        <v>2165</v>
      </c>
    </row>
    <row r="2323" customFormat="false" ht="12.75" hidden="false" customHeight="false" outlineLevel="0" collapsed="false">
      <c r="A2323" s="6" t="n">
        <v>2166</v>
      </c>
    </row>
    <row r="2324" customFormat="false" ht="12.75" hidden="false" customHeight="false" outlineLevel="0" collapsed="false">
      <c r="A2324" s="6" t="n">
        <v>2167</v>
      </c>
    </row>
    <row r="2325" customFormat="false" ht="12.75" hidden="false" customHeight="false" outlineLevel="0" collapsed="false">
      <c r="A2325" s="6" t="n">
        <v>2168</v>
      </c>
    </row>
    <row r="2326" customFormat="false" ht="12.75" hidden="false" customHeight="false" outlineLevel="0" collapsed="false">
      <c r="A2326" s="6" t="n">
        <v>2169</v>
      </c>
    </row>
    <row r="2327" customFormat="false" ht="12.75" hidden="false" customHeight="false" outlineLevel="0" collapsed="false">
      <c r="A2327" s="6" t="n">
        <v>2170</v>
      </c>
    </row>
    <row r="2328" customFormat="false" ht="12.75" hidden="false" customHeight="false" outlineLevel="0" collapsed="false">
      <c r="A2328" s="6" t="n">
        <v>2171</v>
      </c>
    </row>
    <row r="2329" customFormat="false" ht="12.75" hidden="false" customHeight="false" outlineLevel="0" collapsed="false">
      <c r="A2329" s="6" t="n">
        <v>2172</v>
      </c>
    </row>
    <row r="2330" customFormat="false" ht="12.75" hidden="false" customHeight="false" outlineLevel="0" collapsed="false">
      <c r="A2330" s="6" t="n">
        <v>2173</v>
      </c>
    </row>
    <row r="2331" customFormat="false" ht="12.75" hidden="false" customHeight="false" outlineLevel="0" collapsed="false">
      <c r="A2331" s="6" t="n">
        <v>2174</v>
      </c>
    </row>
    <row r="2332" customFormat="false" ht="12.75" hidden="false" customHeight="false" outlineLevel="0" collapsed="false">
      <c r="A2332" s="6" t="n">
        <v>2175</v>
      </c>
    </row>
    <row r="2333" customFormat="false" ht="12.75" hidden="false" customHeight="false" outlineLevel="0" collapsed="false">
      <c r="A2333" s="6" t="n">
        <v>2176</v>
      </c>
    </row>
    <row r="2334" customFormat="false" ht="12.75" hidden="false" customHeight="false" outlineLevel="0" collapsed="false">
      <c r="A2334" s="6" t="n">
        <v>2177</v>
      </c>
    </row>
    <row r="2335" customFormat="false" ht="12.75" hidden="false" customHeight="false" outlineLevel="0" collapsed="false">
      <c r="A2335" s="6" t="n">
        <v>2178</v>
      </c>
    </row>
    <row r="2336" customFormat="false" ht="12.75" hidden="false" customHeight="false" outlineLevel="0" collapsed="false">
      <c r="A2336" s="6" t="n">
        <v>2179</v>
      </c>
    </row>
    <row r="2337" customFormat="false" ht="12.75" hidden="false" customHeight="false" outlineLevel="0" collapsed="false">
      <c r="A2337" s="6" t="n">
        <v>2180</v>
      </c>
    </row>
    <row r="2338" customFormat="false" ht="12.75" hidden="false" customHeight="false" outlineLevel="0" collapsed="false">
      <c r="A2338" s="6" t="n">
        <v>2181</v>
      </c>
    </row>
    <row r="2339" customFormat="false" ht="12.75" hidden="false" customHeight="false" outlineLevel="0" collapsed="false">
      <c r="A2339" s="6" t="n">
        <v>2182</v>
      </c>
    </row>
    <row r="2340" customFormat="false" ht="12.75" hidden="false" customHeight="false" outlineLevel="0" collapsed="false">
      <c r="A2340" s="6" t="n">
        <v>2183</v>
      </c>
    </row>
    <row r="2341" customFormat="false" ht="12.75" hidden="false" customHeight="false" outlineLevel="0" collapsed="false">
      <c r="A2341" s="6" t="n">
        <v>2184</v>
      </c>
    </row>
    <row r="2342" customFormat="false" ht="12.75" hidden="false" customHeight="false" outlineLevel="0" collapsed="false">
      <c r="A2342" s="6" t="n">
        <v>2185</v>
      </c>
    </row>
    <row r="2343" customFormat="false" ht="12.75" hidden="false" customHeight="false" outlineLevel="0" collapsed="false">
      <c r="A2343" s="6" t="n">
        <v>2186</v>
      </c>
    </row>
    <row r="2344" customFormat="false" ht="12.75" hidden="false" customHeight="false" outlineLevel="0" collapsed="false">
      <c r="A2344" s="6" t="n">
        <v>2187</v>
      </c>
    </row>
    <row r="2345" customFormat="false" ht="12.75" hidden="false" customHeight="false" outlineLevel="0" collapsed="false">
      <c r="A2345" s="6" t="n">
        <v>2188</v>
      </c>
    </row>
    <row r="2346" customFormat="false" ht="12.75" hidden="false" customHeight="false" outlineLevel="0" collapsed="false">
      <c r="A2346" s="6" t="n">
        <v>2189</v>
      </c>
    </row>
    <row r="2347" customFormat="false" ht="12.75" hidden="false" customHeight="false" outlineLevel="0" collapsed="false">
      <c r="A2347" s="6" t="n">
        <v>2190</v>
      </c>
    </row>
    <row r="2348" customFormat="false" ht="12.75" hidden="false" customHeight="false" outlineLevel="0" collapsed="false">
      <c r="A2348" s="6" t="n">
        <v>2191</v>
      </c>
    </row>
    <row r="2349" customFormat="false" ht="12.75" hidden="false" customHeight="false" outlineLevel="0" collapsed="false">
      <c r="A2349" s="6" t="n">
        <v>2192</v>
      </c>
    </row>
    <row r="2350" customFormat="false" ht="12.75" hidden="false" customHeight="false" outlineLevel="0" collapsed="false">
      <c r="A2350" s="6" t="n">
        <v>2193</v>
      </c>
    </row>
    <row r="2351" customFormat="false" ht="12.75" hidden="false" customHeight="false" outlineLevel="0" collapsed="false">
      <c r="A2351" s="6" t="n">
        <v>2194</v>
      </c>
    </row>
    <row r="2352" customFormat="false" ht="12.75" hidden="false" customHeight="false" outlineLevel="0" collapsed="false">
      <c r="A2352" s="6" t="n">
        <v>2195</v>
      </c>
    </row>
    <row r="2353" customFormat="false" ht="12.75" hidden="false" customHeight="false" outlineLevel="0" collapsed="false">
      <c r="A2353" s="6" t="n">
        <v>2196</v>
      </c>
    </row>
    <row r="2354" customFormat="false" ht="12.75" hidden="false" customHeight="false" outlineLevel="0" collapsed="false">
      <c r="A2354" s="6" t="n">
        <v>2197</v>
      </c>
    </row>
    <row r="2355" customFormat="false" ht="12.75" hidden="false" customHeight="false" outlineLevel="0" collapsed="false">
      <c r="A2355" s="6" t="n">
        <v>2198</v>
      </c>
    </row>
    <row r="2356" customFormat="false" ht="12.75" hidden="false" customHeight="false" outlineLevel="0" collapsed="false">
      <c r="A2356" s="6" t="n">
        <v>2199</v>
      </c>
    </row>
    <row r="2357" customFormat="false" ht="12.75" hidden="false" customHeight="false" outlineLevel="0" collapsed="false">
      <c r="A2357" s="6" t="n">
        <v>2200</v>
      </c>
    </row>
    <row r="2358" customFormat="false" ht="12.75" hidden="false" customHeight="false" outlineLevel="0" collapsed="false">
      <c r="A2358" s="6" t="n">
        <v>2201</v>
      </c>
    </row>
    <row r="2359" customFormat="false" ht="12.75" hidden="false" customHeight="false" outlineLevel="0" collapsed="false">
      <c r="A2359" s="6" t="n">
        <v>2202</v>
      </c>
    </row>
    <row r="2360" customFormat="false" ht="12.75" hidden="false" customHeight="false" outlineLevel="0" collapsed="false">
      <c r="A2360" s="6" t="n">
        <v>2203</v>
      </c>
    </row>
    <row r="2361" customFormat="false" ht="12.75" hidden="false" customHeight="false" outlineLevel="0" collapsed="false">
      <c r="A2361" s="6" t="n">
        <v>2204</v>
      </c>
    </row>
    <row r="2362" customFormat="false" ht="12.75" hidden="false" customHeight="false" outlineLevel="0" collapsed="false">
      <c r="A2362" s="6" t="n">
        <v>2205</v>
      </c>
    </row>
    <row r="2363" customFormat="false" ht="12.75" hidden="false" customHeight="false" outlineLevel="0" collapsed="false">
      <c r="A2363" s="6" t="n">
        <v>2206</v>
      </c>
    </row>
    <row r="2364" customFormat="false" ht="12.75" hidden="false" customHeight="false" outlineLevel="0" collapsed="false">
      <c r="A2364" s="6" t="n">
        <v>2207</v>
      </c>
    </row>
    <row r="2365" customFormat="false" ht="12.75" hidden="false" customHeight="false" outlineLevel="0" collapsed="false">
      <c r="A2365" s="6" t="n">
        <v>2208</v>
      </c>
    </row>
    <row r="2366" customFormat="false" ht="12.75" hidden="false" customHeight="false" outlineLevel="0" collapsed="false">
      <c r="A2366" s="6" t="n">
        <v>2209</v>
      </c>
    </row>
    <row r="2367" customFormat="false" ht="12.75" hidden="false" customHeight="false" outlineLevel="0" collapsed="false">
      <c r="A2367" s="6" t="n">
        <v>2210</v>
      </c>
    </row>
    <row r="2368" customFormat="false" ht="12.75" hidden="false" customHeight="false" outlineLevel="0" collapsed="false">
      <c r="A2368" s="6" t="n">
        <v>2211</v>
      </c>
    </row>
    <row r="2369" customFormat="false" ht="12.75" hidden="false" customHeight="false" outlineLevel="0" collapsed="false">
      <c r="A2369" s="6" t="n">
        <v>2212</v>
      </c>
    </row>
    <row r="2370" customFormat="false" ht="12.75" hidden="false" customHeight="false" outlineLevel="0" collapsed="false">
      <c r="A2370" s="6" t="n">
        <v>2213</v>
      </c>
    </row>
    <row r="2371" customFormat="false" ht="12.75" hidden="false" customHeight="false" outlineLevel="0" collapsed="false">
      <c r="A2371" s="6" t="n">
        <v>2214</v>
      </c>
    </row>
    <row r="2372" customFormat="false" ht="12.75" hidden="false" customHeight="false" outlineLevel="0" collapsed="false">
      <c r="A2372" s="6" t="n">
        <v>2215</v>
      </c>
    </row>
    <row r="2373" customFormat="false" ht="12.75" hidden="false" customHeight="false" outlineLevel="0" collapsed="false">
      <c r="A2373" s="6" t="n">
        <v>2216</v>
      </c>
    </row>
    <row r="2374" customFormat="false" ht="12.75" hidden="false" customHeight="false" outlineLevel="0" collapsed="false">
      <c r="A2374" s="6" t="n">
        <v>2217</v>
      </c>
    </row>
    <row r="2375" customFormat="false" ht="12.75" hidden="false" customHeight="false" outlineLevel="0" collapsed="false">
      <c r="A2375" s="6" t="n">
        <v>2218</v>
      </c>
    </row>
    <row r="2376" customFormat="false" ht="12.75" hidden="false" customHeight="false" outlineLevel="0" collapsed="false">
      <c r="A2376" s="6" t="n">
        <v>2219</v>
      </c>
    </row>
    <row r="2377" customFormat="false" ht="12.75" hidden="false" customHeight="false" outlineLevel="0" collapsed="false">
      <c r="A2377" s="6" t="n">
        <v>2220</v>
      </c>
    </row>
    <row r="2378" customFormat="false" ht="12.75" hidden="false" customHeight="false" outlineLevel="0" collapsed="false">
      <c r="A2378" s="6" t="n">
        <v>2221</v>
      </c>
    </row>
    <row r="2379" customFormat="false" ht="12.75" hidden="false" customHeight="false" outlineLevel="0" collapsed="false">
      <c r="A2379" s="6" t="n">
        <v>2222</v>
      </c>
    </row>
    <row r="2380" customFormat="false" ht="12.75" hidden="false" customHeight="false" outlineLevel="0" collapsed="false">
      <c r="A2380" s="6" t="n">
        <v>2223</v>
      </c>
    </row>
    <row r="2381" customFormat="false" ht="12.75" hidden="false" customHeight="false" outlineLevel="0" collapsed="false">
      <c r="A2381" s="6" t="n">
        <v>2224</v>
      </c>
    </row>
    <row r="2382" customFormat="false" ht="12.75" hidden="false" customHeight="false" outlineLevel="0" collapsed="false">
      <c r="A2382" s="6" t="n">
        <v>2225</v>
      </c>
    </row>
    <row r="2383" customFormat="false" ht="12.75" hidden="false" customHeight="false" outlineLevel="0" collapsed="false">
      <c r="A2383" s="6" t="n">
        <v>2226</v>
      </c>
    </row>
    <row r="2384" customFormat="false" ht="12.75" hidden="false" customHeight="false" outlineLevel="0" collapsed="false">
      <c r="A2384" s="6" t="n">
        <v>2227</v>
      </c>
    </row>
    <row r="2385" customFormat="false" ht="12.75" hidden="false" customHeight="false" outlineLevel="0" collapsed="false">
      <c r="A2385" s="6" t="n">
        <v>2228</v>
      </c>
    </row>
    <row r="2386" customFormat="false" ht="12.75" hidden="false" customHeight="false" outlineLevel="0" collapsed="false">
      <c r="A2386" s="6" t="n">
        <v>2229</v>
      </c>
    </row>
    <row r="2387" customFormat="false" ht="12.75" hidden="false" customHeight="false" outlineLevel="0" collapsed="false">
      <c r="A2387" s="6" t="n">
        <v>2230</v>
      </c>
    </row>
    <row r="2388" customFormat="false" ht="12.75" hidden="false" customHeight="false" outlineLevel="0" collapsed="false">
      <c r="A2388" s="6" t="n">
        <v>2231</v>
      </c>
    </row>
    <row r="2389" customFormat="false" ht="12.75" hidden="false" customHeight="false" outlineLevel="0" collapsed="false">
      <c r="A2389" s="6" t="n">
        <v>2232</v>
      </c>
    </row>
    <row r="2390" customFormat="false" ht="12.75" hidden="false" customHeight="false" outlineLevel="0" collapsed="false">
      <c r="A2390" s="6" t="n">
        <v>2233</v>
      </c>
    </row>
    <row r="2391" customFormat="false" ht="12.75" hidden="false" customHeight="false" outlineLevel="0" collapsed="false">
      <c r="A2391" s="6" t="n">
        <v>2234</v>
      </c>
    </row>
    <row r="2392" customFormat="false" ht="12.75" hidden="false" customHeight="false" outlineLevel="0" collapsed="false">
      <c r="A2392" s="6" t="n">
        <v>2235</v>
      </c>
    </row>
    <row r="2393" customFormat="false" ht="12.75" hidden="false" customHeight="false" outlineLevel="0" collapsed="false">
      <c r="A2393" s="6" t="n">
        <v>2236</v>
      </c>
    </row>
    <row r="2394" customFormat="false" ht="12.75" hidden="false" customHeight="false" outlineLevel="0" collapsed="false">
      <c r="A2394" s="6" t="n">
        <v>2237</v>
      </c>
    </row>
    <row r="2395" customFormat="false" ht="12.75" hidden="false" customHeight="false" outlineLevel="0" collapsed="false">
      <c r="A2395" s="6" t="n">
        <v>2238</v>
      </c>
    </row>
    <row r="2396" customFormat="false" ht="12.75" hidden="false" customHeight="false" outlineLevel="0" collapsed="false">
      <c r="A2396" s="6" t="n">
        <v>2239</v>
      </c>
    </row>
    <row r="2397" customFormat="false" ht="12.75" hidden="false" customHeight="false" outlineLevel="0" collapsed="false">
      <c r="A2397" s="6" t="n">
        <v>2240</v>
      </c>
    </row>
    <row r="2398" customFormat="false" ht="12.75" hidden="false" customHeight="false" outlineLevel="0" collapsed="false">
      <c r="A2398" s="6" t="n">
        <v>2241</v>
      </c>
    </row>
    <row r="2399" customFormat="false" ht="12.75" hidden="false" customHeight="false" outlineLevel="0" collapsed="false">
      <c r="A2399" s="6" t="n">
        <v>2242</v>
      </c>
    </row>
    <row r="2400" customFormat="false" ht="12.75" hidden="false" customHeight="false" outlineLevel="0" collapsed="false">
      <c r="A2400" s="6" t="n">
        <v>2243</v>
      </c>
    </row>
    <row r="2401" customFormat="false" ht="12.75" hidden="false" customHeight="false" outlineLevel="0" collapsed="false">
      <c r="A2401" s="6" t="n">
        <v>2244</v>
      </c>
    </row>
    <row r="2402" customFormat="false" ht="12.75" hidden="false" customHeight="false" outlineLevel="0" collapsed="false">
      <c r="A2402" s="6" t="n">
        <v>2245</v>
      </c>
    </row>
    <row r="2403" customFormat="false" ht="12.75" hidden="false" customHeight="false" outlineLevel="0" collapsed="false">
      <c r="A2403" s="6" t="n">
        <v>2246</v>
      </c>
    </row>
    <row r="2404" customFormat="false" ht="12.75" hidden="false" customHeight="false" outlineLevel="0" collapsed="false">
      <c r="A2404" s="6" t="n">
        <v>2247</v>
      </c>
    </row>
    <row r="2405" customFormat="false" ht="12.75" hidden="false" customHeight="false" outlineLevel="0" collapsed="false">
      <c r="A2405" s="6" t="n">
        <v>2248</v>
      </c>
    </row>
    <row r="2406" customFormat="false" ht="12.75" hidden="false" customHeight="false" outlineLevel="0" collapsed="false">
      <c r="A2406" s="6" t="n">
        <v>2249</v>
      </c>
    </row>
    <row r="2407" customFormat="false" ht="12.75" hidden="false" customHeight="false" outlineLevel="0" collapsed="false">
      <c r="A2407" s="6" t="n">
        <v>2250</v>
      </c>
    </row>
    <row r="2408" customFormat="false" ht="12.75" hidden="false" customHeight="false" outlineLevel="0" collapsed="false">
      <c r="A2408" s="6" t="n">
        <v>2251</v>
      </c>
    </row>
    <row r="2409" customFormat="false" ht="12.75" hidden="false" customHeight="false" outlineLevel="0" collapsed="false">
      <c r="A2409" s="6" t="n">
        <v>2252</v>
      </c>
    </row>
    <row r="2410" customFormat="false" ht="12.75" hidden="false" customHeight="false" outlineLevel="0" collapsed="false">
      <c r="A2410" s="6" t="n">
        <v>2253</v>
      </c>
    </row>
    <row r="2411" customFormat="false" ht="12.75" hidden="false" customHeight="false" outlineLevel="0" collapsed="false">
      <c r="A2411" s="6" t="n">
        <v>2254</v>
      </c>
    </row>
    <row r="2412" customFormat="false" ht="12.75" hidden="false" customHeight="false" outlineLevel="0" collapsed="false">
      <c r="A2412" s="6" t="n">
        <v>2255</v>
      </c>
    </row>
    <row r="2413" customFormat="false" ht="12.75" hidden="false" customHeight="false" outlineLevel="0" collapsed="false">
      <c r="A2413" s="6" t="n">
        <v>2256</v>
      </c>
    </row>
    <row r="2414" customFormat="false" ht="12.75" hidden="false" customHeight="false" outlineLevel="0" collapsed="false">
      <c r="A2414" s="6" t="n">
        <v>2257</v>
      </c>
    </row>
    <row r="2415" customFormat="false" ht="12.75" hidden="false" customHeight="false" outlineLevel="0" collapsed="false">
      <c r="A2415" s="6" t="n">
        <v>2258</v>
      </c>
    </row>
    <row r="2416" customFormat="false" ht="12.75" hidden="false" customHeight="false" outlineLevel="0" collapsed="false">
      <c r="A2416" s="6" t="n">
        <v>2259</v>
      </c>
    </row>
    <row r="2417" customFormat="false" ht="12.75" hidden="false" customHeight="false" outlineLevel="0" collapsed="false">
      <c r="A2417" s="6" t="n">
        <v>2260</v>
      </c>
    </row>
    <row r="2418" customFormat="false" ht="12.75" hidden="false" customHeight="false" outlineLevel="0" collapsed="false">
      <c r="A2418" s="6" t="n">
        <v>2261</v>
      </c>
    </row>
    <row r="2419" customFormat="false" ht="12.75" hidden="false" customHeight="false" outlineLevel="0" collapsed="false">
      <c r="A2419" s="6" t="n">
        <v>2262</v>
      </c>
    </row>
    <row r="2420" customFormat="false" ht="12.75" hidden="false" customHeight="false" outlineLevel="0" collapsed="false">
      <c r="A2420" s="6" t="n">
        <v>2263</v>
      </c>
    </row>
    <row r="2421" customFormat="false" ht="12.75" hidden="false" customHeight="false" outlineLevel="0" collapsed="false">
      <c r="A2421" s="6" t="n">
        <v>2264</v>
      </c>
    </row>
    <row r="2422" customFormat="false" ht="12.75" hidden="false" customHeight="false" outlineLevel="0" collapsed="false">
      <c r="A2422" s="6" t="n">
        <v>2265</v>
      </c>
    </row>
    <row r="2423" customFormat="false" ht="12.75" hidden="false" customHeight="false" outlineLevel="0" collapsed="false">
      <c r="A2423" s="6" t="n">
        <v>2266</v>
      </c>
    </row>
    <row r="2424" customFormat="false" ht="12.75" hidden="false" customHeight="false" outlineLevel="0" collapsed="false">
      <c r="A2424" s="6" t="n">
        <v>2267</v>
      </c>
    </row>
    <row r="2425" customFormat="false" ht="12.75" hidden="false" customHeight="false" outlineLevel="0" collapsed="false">
      <c r="A2425" s="6" t="n">
        <v>2268</v>
      </c>
    </row>
    <row r="2426" customFormat="false" ht="12.75" hidden="false" customHeight="false" outlineLevel="0" collapsed="false">
      <c r="A2426" s="6" t="n">
        <v>2269</v>
      </c>
    </row>
    <row r="2427" customFormat="false" ht="12.75" hidden="false" customHeight="false" outlineLevel="0" collapsed="false">
      <c r="A2427" s="6" t="n">
        <v>2270</v>
      </c>
    </row>
    <row r="2428" customFormat="false" ht="12.75" hidden="false" customHeight="false" outlineLevel="0" collapsed="false">
      <c r="A2428" s="6" t="n">
        <v>2271</v>
      </c>
    </row>
    <row r="2429" customFormat="false" ht="12.75" hidden="false" customHeight="false" outlineLevel="0" collapsed="false">
      <c r="A2429" s="6" t="n">
        <v>2272</v>
      </c>
    </row>
    <row r="2430" customFormat="false" ht="12.75" hidden="false" customHeight="false" outlineLevel="0" collapsed="false">
      <c r="A2430" s="6" t="n">
        <v>2273</v>
      </c>
    </row>
    <row r="2431" customFormat="false" ht="12.75" hidden="false" customHeight="false" outlineLevel="0" collapsed="false">
      <c r="A2431" s="6" t="n">
        <v>2274</v>
      </c>
    </row>
    <row r="2432" customFormat="false" ht="12.75" hidden="false" customHeight="false" outlineLevel="0" collapsed="false">
      <c r="A2432" s="6" t="n">
        <v>2275</v>
      </c>
    </row>
    <row r="2433" customFormat="false" ht="12.75" hidden="false" customHeight="false" outlineLevel="0" collapsed="false">
      <c r="A2433" s="6" t="n">
        <v>2276</v>
      </c>
    </row>
    <row r="2434" customFormat="false" ht="12.75" hidden="false" customHeight="false" outlineLevel="0" collapsed="false">
      <c r="A2434" s="6" t="n">
        <v>2277</v>
      </c>
    </row>
    <row r="2435" customFormat="false" ht="12.75" hidden="false" customHeight="false" outlineLevel="0" collapsed="false">
      <c r="A2435" s="6" t="n">
        <v>2278</v>
      </c>
    </row>
    <row r="2436" customFormat="false" ht="12.75" hidden="false" customHeight="false" outlineLevel="0" collapsed="false">
      <c r="A2436" s="6" t="n">
        <v>2279</v>
      </c>
    </row>
    <row r="2437" customFormat="false" ht="12.75" hidden="false" customHeight="false" outlineLevel="0" collapsed="false">
      <c r="A2437" s="6" t="n">
        <v>2280</v>
      </c>
    </row>
    <row r="2438" customFormat="false" ht="12.75" hidden="false" customHeight="false" outlineLevel="0" collapsed="false">
      <c r="A2438" s="6" t="n">
        <v>2281</v>
      </c>
    </row>
    <row r="2439" customFormat="false" ht="12.75" hidden="false" customHeight="false" outlineLevel="0" collapsed="false">
      <c r="A2439" s="6" t="n">
        <v>2282</v>
      </c>
    </row>
    <row r="2440" customFormat="false" ht="12.75" hidden="false" customHeight="false" outlineLevel="0" collapsed="false">
      <c r="A2440" s="6" t="n">
        <v>2283</v>
      </c>
    </row>
    <row r="2441" customFormat="false" ht="12.75" hidden="false" customHeight="false" outlineLevel="0" collapsed="false">
      <c r="A2441" s="6" t="n">
        <v>2284</v>
      </c>
    </row>
    <row r="2442" customFormat="false" ht="12.75" hidden="false" customHeight="false" outlineLevel="0" collapsed="false">
      <c r="A2442" s="6" t="n">
        <v>2285</v>
      </c>
    </row>
    <row r="2443" customFormat="false" ht="12.75" hidden="false" customHeight="false" outlineLevel="0" collapsed="false">
      <c r="A2443" s="6" t="n">
        <v>2286</v>
      </c>
    </row>
    <row r="2444" customFormat="false" ht="12.75" hidden="false" customHeight="false" outlineLevel="0" collapsed="false">
      <c r="A2444" s="6" t="n">
        <v>2287</v>
      </c>
    </row>
    <row r="2445" customFormat="false" ht="12.75" hidden="false" customHeight="false" outlineLevel="0" collapsed="false">
      <c r="A2445" s="6" t="n">
        <v>2288</v>
      </c>
    </row>
    <row r="2446" customFormat="false" ht="12.75" hidden="false" customHeight="false" outlineLevel="0" collapsed="false">
      <c r="A2446" s="6" t="n">
        <v>2289</v>
      </c>
    </row>
    <row r="2447" customFormat="false" ht="12.75" hidden="false" customHeight="false" outlineLevel="0" collapsed="false">
      <c r="A2447" s="6" t="n">
        <v>2290</v>
      </c>
    </row>
    <row r="2448" customFormat="false" ht="12.75" hidden="false" customHeight="false" outlineLevel="0" collapsed="false">
      <c r="A2448" s="6" t="n">
        <v>2291</v>
      </c>
    </row>
    <row r="2449" customFormat="false" ht="12.75" hidden="false" customHeight="false" outlineLevel="0" collapsed="false">
      <c r="A2449" s="6" t="n">
        <v>2292</v>
      </c>
    </row>
    <row r="2450" customFormat="false" ht="12.75" hidden="false" customHeight="false" outlineLevel="0" collapsed="false">
      <c r="A2450" s="6" t="n">
        <v>2293</v>
      </c>
    </row>
    <row r="2451" customFormat="false" ht="12.75" hidden="false" customHeight="false" outlineLevel="0" collapsed="false">
      <c r="A2451" s="6" t="n">
        <v>2294</v>
      </c>
    </row>
    <row r="2452" customFormat="false" ht="12.75" hidden="false" customHeight="false" outlineLevel="0" collapsed="false">
      <c r="A2452" s="6" t="n">
        <v>2295</v>
      </c>
    </row>
    <row r="2453" customFormat="false" ht="12.75" hidden="false" customHeight="false" outlineLevel="0" collapsed="false">
      <c r="A2453" s="6" t="n">
        <v>2296</v>
      </c>
    </row>
    <row r="2454" customFormat="false" ht="12.75" hidden="false" customHeight="false" outlineLevel="0" collapsed="false">
      <c r="A2454" s="6" t="n">
        <v>2297</v>
      </c>
    </row>
    <row r="2455" customFormat="false" ht="12.75" hidden="false" customHeight="false" outlineLevel="0" collapsed="false">
      <c r="A2455" s="6" t="n">
        <v>2298</v>
      </c>
    </row>
    <row r="2456" customFormat="false" ht="12.75" hidden="false" customHeight="false" outlineLevel="0" collapsed="false">
      <c r="A2456" s="6" t="n">
        <v>2299</v>
      </c>
    </row>
    <row r="2457" customFormat="false" ht="12.75" hidden="false" customHeight="false" outlineLevel="0" collapsed="false">
      <c r="A2457" s="6" t="n">
        <v>2300</v>
      </c>
    </row>
    <row r="2458" customFormat="false" ht="12.75" hidden="false" customHeight="false" outlineLevel="0" collapsed="false">
      <c r="A2458" s="6" t="n">
        <v>2301</v>
      </c>
    </row>
    <row r="2459" customFormat="false" ht="12.75" hidden="false" customHeight="false" outlineLevel="0" collapsed="false">
      <c r="A2459" s="6" t="n">
        <v>2302</v>
      </c>
    </row>
    <row r="2460" customFormat="false" ht="12.75" hidden="false" customHeight="false" outlineLevel="0" collapsed="false">
      <c r="A2460" s="6" t="n">
        <v>2303</v>
      </c>
    </row>
    <row r="2461" customFormat="false" ht="12.75" hidden="false" customHeight="false" outlineLevel="0" collapsed="false">
      <c r="A2461" s="6" t="n">
        <v>2304</v>
      </c>
    </row>
    <row r="2462" customFormat="false" ht="12.75" hidden="false" customHeight="false" outlineLevel="0" collapsed="false">
      <c r="A2462" s="6" t="n">
        <v>2305</v>
      </c>
    </row>
    <row r="2463" customFormat="false" ht="12.75" hidden="false" customHeight="false" outlineLevel="0" collapsed="false">
      <c r="A2463" s="6" t="n">
        <v>2306</v>
      </c>
    </row>
    <row r="2464" customFormat="false" ht="12.75" hidden="false" customHeight="false" outlineLevel="0" collapsed="false">
      <c r="A2464" s="6" t="n">
        <v>2307</v>
      </c>
    </row>
    <row r="2465" customFormat="false" ht="12.75" hidden="false" customHeight="false" outlineLevel="0" collapsed="false">
      <c r="A2465" s="6" t="n">
        <v>2308</v>
      </c>
    </row>
    <row r="2466" customFormat="false" ht="12.75" hidden="false" customHeight="false" outlineLevel="0" collapsed="false">
      <c r="A2466" s="6" t="n">
        <v>2309</v>
      </c>
    </row>
    <row r="2467" customFormat="false" ht="12.75" hidden="false" customHeight="false" outlineLevel="0" collapsed="false">
      <c r="A2467" s="6" t="n">
        <v>2310</v>
      </c>
    </row>
    <row r="2468" customFormat="false" ht="12.75" hidden="false" customHeight="false" outlineLevel="0" collapsed="false">
      <c r="A2468" s="6" t="n">
        <v>2311</v>
      </c>
    </row>
    <row r="2469" customFormat="false" ht="12.75" hidden="false" customHeight="false" outlineLevel="0" collapsed="false">
      <c r="A2469" s="6" t="n">
        <v>2312</v>
      </c>
    </row>
    <row r="2470" customFormat="false" ht="12.75" hidden="false" customHeight="false" outlineLevel="0" collapsed="false">
      <c r="A2470" s="6" t="n">
        <v>2313</v>
      </c>
    </row>
    <row r="2471" customFormat="false" ht="12.75" hidden="false" customHeight="false" outlineLevel="0" collapsed="false">
      <c r="A2471" s="6" t="n">
        <v>2314</v>
      </c>
    </row>
    <row r="2472" customFormat="false" ht="12.75" hidden="false" customHeight="false" outlineLevel="0" collapsed="false">
      <c r="A2472" s="6" t="n">
        <v>2315</v>
      </c>
    </row>
    <row r="2473" customFormat="false" ht="12.75" hidden="false" customHeight="false" outlineLevel="0" collapsed="false">
      <c r="A2473" s="6" t="n">
        <v>2316</v>
      </c>
    </row>
    <row r="2474" customFormat="false" ht="12.75" hidden="false" customHeight="false" outlineLevel="0" collapsed="false">
      <c r="A2474" s="6" t="n">
        <v>2317</v>
      </c>
    </row>
    <row r="2475" customFormat="false" ht="12.75" hidden="false" customHeight="false" outlineLevel="0" collapsed="false">
      <c r="A2475" s="6" t="n">
        <v>2318</v>
      </c>
    </row>
    <row r="2476" customFormat="false" ht="12.75" hidden="false" customHeight="false" outlineLevel="0" collapsed="false">
      <c r="A2476" s="6" t="n">
        <v>2319</v>
      </c>
    </row>
    <row r="2477" customFormat="false" ht="12.75" hidden="false" customHeight="false" outlineLevel="0" collapsed="false">
      <c r="A2477" s="6" t="n">
        <v>2320</v>
      </c>
    </row>
    <row r="2478" customFormat="false" ht="12.75" hidden="false" customHeight="false" outlineLevel="0" collapsed="false">
      <c r="A2478" s="6" t="n">
        <v>2321</v>
      </c>
    </row>
    <row r="2479" customFormat="false" ht="12.75" hidden="false" customHeight="false" outlineLevel="0" collapsed="false">
      <c r="A2479" s="6" t="n">
        <v>2322</v>
      </c>
    </row>
    <row r="2480" customFormat="false" ht="12.75" hidden="false" customHeight="false" outlineLevel="0" collapsed="false">
      <c r="A2480" s="6" t="n">
        <v>2323</v>
      </c>
    </row>
    <row r="2481" customFormat="false" ht="12.75" hidden="false" customHeight="false" outlineLevel="0" collapsed="false">
      <c r="A2481" s="6" t="n">
        <v>2324</v>
      </c>
    </row>
    <row r="2482" customFormat="false" ht="12.75" hidden="false" customHeight="false" outlineLevel="0" collapsed="false">
      <c r="A2482" s="6" t="n">
        <v>2325</v>
      </c>
    </row>
    <row r="2483" customFormat="false" ht="12.75" hidden="false" customHeight="false" outlineLevel="0" collapsed="false">
      <c r="A2483" s="6" t="n">
        <v>2326</v>
      </c>
    </row>
    <row r="2484" customFormat="false" ht="12.75" hidden="false" customHeight="false" outlineLevel="0" collapsed="false">
      <c r="A2484" s="6" t="n">
        <v>2327</v>
      </c>
    </row>
    <row r="2485" customFormat="false" ht="12.75" hidden="false" customHeight="false" outlineLevel="0" collapsed="false">
      <c r="A2485" s="6" t="n">
        <v>2328</v>
      </c>
    </row>
    <row r="2486" customFormat="false" ht="12.75" hidden="false" customHeight="false" outlineLevel="0" collapsed="false">
      <c r="A2486" s="6" t="n">
        <v>2329</v>
      </c>
    </row>
    <row r="2487" customFormat="false" ht="12.75" hidden="false" customHeight="false" outlineLevel="0" collapsed="false">
      <c r="A2487" s="6" t="n">
        <v>2330</v>
      </c>
    </row>
    <row r="2488" customFormat="false" ht="12.75" hidden="false" customHeight="false" outlineLevel="0" collapsed="false">
      <c r="A2488" s="6" t="n">
        <v>2331</v>
      </c>
    </row>
    <row r="2489" customFormat="false" ht="12.75" hidden="false" customHeight="false" outlineLevel="0" collapsed="false">
      <c r="A2489" s="6" t="n">
        <v>2332</v>
      </c>
    </row>
    <row r="2490" customFormat="false" ht="12.75" hidden="false" customHeight="false" outlineLevel="0" collapsed="false">
      <c r="A2490" s="6" t="n">
        <v>2333</v>
      </c>
    </row>
    <row r="2491" customFormat="false" ht="12.75" hidden="false" customHeight="false" outlineLevel="0" collapsed="false">
      <c r="A2491" s="6" t="n">
        <v>2334</v>
      </c>
    </row>
    <row r="2492" customFormat="false" ht="12.75" hidden="false" customHeight="false" outlineLevel="0" collapsed="false">
      <c r="A2492" s="6" t="n">
        <v>2335</v>
      </c>
    </row>
    <row r="2493" customFormat="false" ht="12.75" hidden="false" customHeight="false" outlineLevel="0" collapsed="false">
      <c r="A2493" s="6" t="n">
        <v>2336</v>
      </c>
    </row>
    <row r="2494" customFormat="false" ht="12.75" hidden="false" customHeight="false" outlineLevel="0" collapsed="false">
      <c r="A2494" s="6" t="n">
        <v>2337</v>
      </c>
    </row>
    <row r="2495" customFormat="false" ht="12.75" hidden="false" customHeight="false" outlineLevel="0" collapsed="false">
      <c r="A2495" s="6" t="n">
        <v>2338</v>
      </c>
    </row>
    <row r="2496" customFormat="false" ht="12.75" hidden="false" customHeight="false" outlineLevel="0" collapsed="false">
      <c r="A2496" s="6" t="n">
        <v>2339</v>
      </c>
    </row>
    <row r="2497" customFormat="false" ht="12.75" hidden="false" customHeight="false" outlineLevel="0" collapsed="false">
      <c r="A2497" s="6" t="n">
        <v>2340</v>
      </c>
    </row>
    <row r="2498" customFormat="false" ht="12.75" hidden="false" customHeight="false" outlineLevel="0" collapsed="false">
      <c r="A2498" s="6" t="n">
        <v>2341</v>
      </c>
    </row>
    <row r="2499" customFormat="false" ht="12.75" hidden="false" customHeight="false" outlineLevel="0" collapsed="false">
      <c r="A2499" s="6" t="n">
        <v>2342</v>
      </c>
    </row>
    <row r="2500" customFormat="false" ht="12.75" hidden="false" customHeight="false" outlineLevel="0" collapsed="false">
      <c r="A2500" s="6" t="n">
        <v>2343</v>
      </c>
    </row>
    <row r="2501" customFormat="false" ht="12.75" hidden="false" customHeight="false" outlineLevel="0" collapsed="false">
      <c r="A2501" s="6" t="n">
        <v>2344</v>
      </c>
    </row>
    <row r="2502" customFormat="false" ht="12.75" hidden="false" customHeight="false" outlineLevel="0" collapsed="false">
      <c r="A2502" s="6" t="n">
        <v>2345</v>
      </c>
    </row>
    <row r="2503" customFormat="false" ht="12.75" hidden="false" customHeight="false" outlineLevel="0" collapsed="false">
      <c r="A2503" s="6" t="n">
        <v>2346</v>
      </c>
    </row>
    <row r="2504" customFormat="false" ht="12.75" hidden="false" customHeight="false" outlineLevel="0" collapsed="false">
      <c r="A2504" s="6" t="n">
        <v>2347</v>
      </c>
    </row>
    <row r="2505" customFormat="false" ht="12.75" hidden="false" customHeight="false" outlineLevel="0" collapsed="false">
      <c r="A2505" s="6" t="n">
        <v>2348</v>
      </c>
    </row>
    <row r="2506" customFormat="false" ht="12.75" hidden="false" customHeight="false" outlineLevel="0" collapsed="false">
      <c r="A2506" s="6" t="n">
        <v>2349</v>
      </c>
    </row>
    <row r="2507" customFormat="false" ht="12.75" hidden="false" customHeight="false" outlineLevel="0" collapsed="false">
      <c r="A2507" s="6" t="n">
        <v>2350</v>
      </c>
    </row>
    <row r="2508" customFormat="false" ht="12.75" hidden="false" customHeight="false" outlineLevel="0" collapsed="false">
      <c r="A2508" s="6" t="n">
        <v>2351</v>
      </c>
    </row>
    <row r="2509" customFormat="false" ht="12.75" hidden="false" customHeight="false" outlineLevel="0" collapsed="false">
      <c r="A2509" s="6" t="n">
        <v>2352</v>
      </c>
    </row>
    <row r="2510" customFormat="false" ht="12.75" hidden="false" customHeight="false" outlineLevel="0" collapsed="false">
      <c r="A2510" s="6" t="n">
        <v>2353</v>
      </c>
    </row>
    <row r="2511" customFormat="false" ht="12.75" hidden="false" customHeight="false" outlineLevel="0" collapsed="false">
      <c r="A2511" s="6" t="n">
        <v>2354</v>
      </c>
    </row>
    <row r="2512" customFormat="false" ht="12.75" hidden="false" customHeight="false" outlineLevel="0" collapsed="false">
      <c r="A2512" s="6" t="n">
        <v>2355</v>
      </c>
    </row>
    <row r="2513" customFormat="false" ht="12.75" hidden="false" customHeight="false" outlineLevel="0" collapsed="false">
      <c r="A2513" s="6" t="n">
        <v>2356</v>
      </c>
    </row>
    <row r="2514" customFormat="false" ht="12.75" hidden="false" customHeight="false" outlineLevel="0" collapsed="false">
      <c r="A2514" s="6" t="n">
        <v>2357</v>
      </c>
    </row>
    <row r="2515" customFormat="false" ht="12.75" hidden="false" customHeight="false" outlineLevel="0" collapsed="false">
      <c r="A2515" s="6" t="n">
        <v>2358</v>
      </c>
    </row>
    <row r="2516" customFormat="false" ht="12.75" hidden="false" customHeight="false" outlineLevel="0" collapsed="false">
      <c r="A2516" s="6" t="n">
        <v>2359</v>
      </c>
    </row>
    <row r="2517" customFormat="false" ht="12.75" hidden="false" customHeight="false" outlineLevel="0" collapsed="false">
      <c r="A2517" s="6" t="n">
        <v>2360</v>
      </c>
    </row>
    <row r="2518" customFormat="false" ht="12.75" hidden="false" customHeight="false" outlineLevel="0" collapsed="false">
      <c r="A2518" s="6" t="n">
        <v>2361</v>
      </c>
    </row>
    <row r="2519" customFormat="false" ht="12.75" hidden="false" customHeight="false" outlineLevel="0" collapsed="false">
      <c r="A2519" s="6" t="n">
        <v>2362</v>
      </c>
    </row>
    <row r="2520" customFormat="false" ht="12.75" hidden="false" customHeight="false" outlineLevel="0" collapsed="false">
      <c r="A2520" s="6" t="n">
        <v>2363</v>
      </c>
    </row>
    <row r="2521" customFormat="false" ht="12.75" hidden="false" customHeight="false" outlineLevel="0" collapsed="false">
      <c r="A2521" s="6" t="n">
        <v>2364</v>
      </c>
    </row>
    <row r="2522" customFormat="false" ht="12.75" hidden="false" customHeight="false" outlineLevel="0" collapsed="false">
      <c r="A2522" s="6" t="n">
        <v>2365</v>
      </c>
    </row>
    <row r="2523" customFormat="false" ht="12.75" hidden="false" customHeight="false" outlineLevel="0" collapsed="false">
      <c r="A2523" s="6" t="n">
        <v>2366</v>
      </c>
    </row>
    <row r="2524" customFormat="false" ht="12.75" hidden="false" customHeight="false" outlineLevel="0" collapsed="false">
      <c r="A2524" s="6" t="n">
        <v>2367</v>
      </c>
    </row>
    <row r="2525" customFormat="false" ht="12.75" hidden="false" customHeight="false" outlineLevel="0" collapsed="false">
      <c r="A2525" s="6" t="n">
        <v>2368</v>
      </c>
    </row>
    <row r="2526" customFormat="false" ht="12.75" hidden="false" customHeight="false" outlineLevel="0" collapsed="false">
      <c r="A2526" s="6" t="n">
        <v>2369</v>
      </c>
    </row>
    <row r="2527" customFormat="false" ht="12.75" hidden="false" customHeight="false" outlineLevel="0" collapsed="false">
      <c r="A2527" s="6" t="n">
        <v>2370</v>
      </c>
    </row>
    <row r="2528" customFormat="false" ht="12.75" hidden="false" customHeight="false" outlineLevel="0" collapsed="false">
      <c r="A2528" s="6" t="n">
        <v>2371</v>
      </c>
    </row>
    <row r="2529" customFormat="false" ht="12.75" hidden="false" customHeight="false" outlineLevel="0" collapsed="false">
      <c r="A2529" s="6" t="n">
        <v>2372</v>
      </c>
    </row>
    <row r="2530" customFormat="false" ht="12.75" hidden="false" customHeight="false" outlineLevel="0" collapsed="false">
      <c r="A2530" s="6" t="n">
        <v>2373</v>
      </c>
    </row>
    <row r="2531" customFormat="false" ht="12.75" hidden="false" customHeight="false" outlineLevel="0" collapsed="false">
      <c r="A2531" s="6" t="n">
        <v>2374</v>
      </c>
    </row>
    <row r="2532" customFormat="false" ht="12.75" hidden="false" customHeight="false" outlineLevel="0" collapsed="false">
      <c r="A2532" s="6" t="n">
        <v>2375</v>
      </c>
    </row>
    <row r="2533" customFormat="false" ht="12.75" hidden="false" customHeight="false" outlineLevel="0" collapsed="false">
      <c r="A2533" s="6" t="n">
        <v>2376</v>
      </c>
    </row>
    <row r="2534" customFormat="false" ht="12.75" hidden="false" customHeight="false" outlineLevel="0" collapsed="false">
      <c r="A2534" s="6" t="n">
        <v>2377</v>
      </c>
    </row>
    <row r="2535" customFormat="false" ht="12.75" hidden="false" customHeight="false" outlineLevel="0" collapsed="false">
      <c r="A2535" s="6" t="n">
        <v>2378</v>
      </c>
    </row>
    <row r="2536" customFormat="false" ht="12.75" hidden="false" customHeight="false" outlineLevel="0" collapsed="false">
      <c r="A2536" s="6" t="n">
        <v>2379</v>
      </c>
    </row>
    <row r="2537" customFormat="false" ht="12.75" hidden="false" customHeight="false" outlineLevel="0" collapsed="false">
      <c r="A2537" s="6" t="n">
        <v>2380</v>
      </c>
    </row>
    <row r="2538" customFormat="false" ht="12.75" hidden="false" customHeight="false" outlineLevel="0" collapsed="false">
      <c r="A2538" s="6" t="n">
        <v>2381</v>
      </c>
    </row>
    <row r="2539" customFormat="false" ht="12.75" hidden="false" customHeight="false" outlineLevel="0" collapsed="false">
      <c r="A2539" s="6" t="n">
        <v>2382</v>
      </c>
    </row>
    <row r="2540" customFormat="false" ht="12.75" hidden="false" customHeight="false" outlineLevel="0" collapsed="false">
      <c r="A2540" s="6" t="n">
        <v>2383</v>
      </c>
    </row>
    <row r="2541" customFormat="false" ht="12.75" hidden="false" customHeight="false" outlineLevel="0" collapsed="false">
      <c r="A2541" s="6" t="n">
        <v>2384</v>
      </c>
    </row>
    <row r="2542" customFormat="false" ht="12.75" hidden="false" customHeight="false" outlineLevel="0" collapsed="false">
      <c r="A2542" s="6" t="n">
        <v>2385</v>
      </c>
    </row>
    <row r="2543" customFormat="false" ht="12.75" hidden="false" customHeight="false" outlineLevel="0" collapsed="false">
      <c r="A2543" s="6" t="n">
        <v>2386</v>
      </c>
    </row>
    <row r="2544" customFormat="false" ht="12.75" hidden="false" customHeight="false" outlineLevel="0" collapsed="false">
      <c r="A2544" s="6" t="n">
        <v>2387</v>
      </c>
    </row>
    <row r="2545" customFormat="false" ht="12.75" hidden="false" customHeight="false" outlineLevel="0" collapsed="false">
      <c r="A2545" s="6" t="n">
        <v>2388</v>
      </c>
    </row>
    <row r="2546" customFormat="false" ht="12.75" hidden="false" customHeight="false" outlineLevel="0" collapsed="false">
      <c r="A2546" s="6" t="n">
        <v>2389</v>
      </c>
    </row>
    <row r="2547" customFormat="false" ht="12.75" hidden="false" customHeight="false" outlineLevel="0" collapsed="false">
      <c r="A2547" s="6" t="n">
        <v>2390</v>
      </c>
    </row>
    <row r="2548" customFormat="false" ht="12.75" hidden="false" customHeight="false" outlineLevel="0" collapsed="false">
      <c r="A2548" s="6" t="n">
        <v>2391</v>
      </c>
    </row>
    <row r="2549" customFormat="false" ht="12.75" hidden="false" customHeight="false" outlineLevel="0" collapsed="false">
      <c r="A2549" s="6" t="n">
        <v>2392</v>
      </c>
    </row>
    <row r="2550" customFormat="false" ht="12.75" hidden="false" customHeight="false" outlineLevel="0" collapsed="false">
      <c r="A2550" s="6" t="n">
        <v>2393</v>
      </c>
    </row>
    <row r="2551" customFormat="false" ht="12.75" hidden="false" customHeight="false" outlineLevel="0" collapsed="false">
      <c r="A2551" s="6" t="n">
        <v>2394</v>
      </c>
    </row>
    <row r="2552" customFormat="false" ht="12.75" hidden="false" customHeight="false" outlineLevel="0" collapsed="false">
      <c r="A2552" s="6" t="n">
        <v>2395</v>
      </c>
    </row>
    <row r="2553" customFormat="false" ht="12.75" hidden="false" customHeight="false" outlineLevel="0" collapsed="false">
      <c r="A2553" s="6" t="n">
        <v>2396</v>
      </c>
    </row>
    <row r="2554" customFormat="false" ht="12.75" hidden="false" customHeight="false" outlineLevel="0" collapsed="false">
      <c r="A2554" s="6" t="n">
        <v>2397</v>
      </c>
    </row>
    <row r="2555" customFormat="false" ht="12.75" hidden="false" customHeight="false" outlineLevel="0" collapsed="false">
      <c r="A2555" s="6" t="n">
        <v>2398</v>
      </c>
    </row>
    <row r="2556" customFormat="false" ht="12.75" hidden="false" customHeight="false" outlineLevel="0" collapsed="false">
      <c r="A2556" s="6" t="n">
        <v>2399</v>
      </c>
    </row>
    <row r="2557" customFormat="false" ht="12.75" hidden="false" customHeight="false" outlineLevel="0" collapsed="false">
      <c r="A2557" s="6" t="n">
        <v>2400</v>
      </c>
    </row>
    <row r="2558" customFormat="false" ht="12.75" hidden="false" customHeight="false" outlineLevel="0" collapsed="false">
      <c r="A2558" s="6" t="n">
        <v>2401</v>
      </c>
    </row>
    <row r="2559" customFormat="false" ht="12.75" hidden="false" customHeight="false" outlineLevel="0" collapsed="false">
      <c r="A2559" s="6" t="n">
        <v>2402</v>
      </c>
    </row>
    <row r="2560" customFormat="false" ht="12.75" hidden="false" customHeight="false" outlineLevel="0" collapsed="false">
      <c r="A2560" s="6" t="n">
        <v>2403</v>
      </c>
    </row>
    <row r="2561" customFormat="false" ht="12.75" hidden="false" customHeight="false" outlineLevel="0" collapsed="false">
      <c r="A2561" s="6" t="n">
        <v>2404</v>
      </c>
    </row>
    <row r="2562" customFormat="false" ht="12.75" hidden="false" customHeight="false" outlineLevel="0" collapsed="false">
      <c r="A2562" s="6" t="n">
        <v>2405</v>
      </c>
    </row>
    <row r="2563" customFormat="false" ht="12.75" hidden="false" customHeight="false" outlineLevel="0" collapsed="false">
      <c r="A2563" s="6" t="n">
        <v>2406</v>
      </c>
    </row>
    <row r="2564" customFormat="false" ht="12.75" hidden="false" customHeight="false" outlineLevel="0" collapsed="false">
      <c r="A2564" s="6" t="n">
        <v>2407</v>
      </c>
    </row>
    <row r="2565" customFormat="false" ht="12.75" hidden="false" customHeight="false" outlineLevel="0" collapsed="false">
      <c r="A2565" s="6" t="n">
        <v>2408</v>
      </c>
    </row>
    <row r="2566" customFormat="false" ht="12.75" hidden="false" customHeight="false" outlineLevel="0" collapsed="false">
      <c r="A2566" s="6" t="n">
        <v>2409</v>
      </c>
    </row>
    <row r="2567" customFormat="false" ht="12.75" hidden="false" customHeight="false" outlineLevel="0" collapsed="false">
      <c r="A2567" s="6" t="n">
        <v>2410</v>
      </c>
    </row>
    <row r="2568" customFormat="false" ht="12.75" hidden="false" customHeight="false" outlineLevel="0" collapsed="false">
      <c r="A2568" s="6" t="n">
        <v>2411</v>
      </c>
    </row>
    <row r="2569" customFormat="false" ht="12.75" hidden="false" customHeight="false" outlineLevel="0" collapsed="false">
      <c r="A2569" s="6" t="n">
        <v>2412</v>
      </c>
    </row>
    <row r="2570" customFormat="false" ht="12.75" hidden="false" customHeight="false" outlineLevel="0" collapsed="false">
      <c r="A2570" s="6" t="n">
        <v>2413</v>
      </c>
    </row>
    <row r="2571" customFormat="false" ht="12.75" hidden="false" customHeight="false" outlineLevel="0" collapsed="false">
      <c r="A2571" s="6" t="n">
        <v>2414</v>
      </c>
    </row>
    <row r="2572" customFormat="false" ht="12.75" hidden="false" customHeight="false" outlineLevel="0" collapsed="false">
      <c r="A2572" s="6" t="n">
        <v>2415</v>
      </c>
    </row>
    <row r="2573" customFormat="false" ht="12.75" hidden="false" customHeight="false" outlineLevel="0" collapsed="false">
      <c r="A2573" s="6" t="n">
        <v>2416</v>
      </c>
    </row>
    <row r="2574" customFormat="false" ht="12.75" hidden="false" customHeight="false" outlineLevel="0" collapsed="false">
      <c r="A2574" s="6" t="n">
        <v>2417</v>
      </c>
    </row>
    <row r="2575" customFormat="false" ht="12.75" hidden="false" customHeight="false" outlineLevel="0" collapsed="false">
      <c r="A2575" s="6" t="n">
        <v>2418</v>
      </c>
    </row>
    <row r="2576" customFormat="false" ht="12.75" hidden="false" customHeight="false" outlineLevel="0" collapsed="false">
      <c r="A2576" s="6" t="n">
        <v>2419</v>
      </c>
    </row>
    <row r="2577" customFormat="false" ht="12.75" hidden="false" customHeight="false" outlineLevel="0" collapsed="false">
      <c r="A2577" s="6" t="n">
        <v>2420</v>
      </c>
    </row>
    <row r="2578" customFormat="false" ht="12.75" hidden="false" customHeight="false" outlineLevel="0" collapsed="false">
      <c r="A2578" s="6" t="n">
        <v>2421</v>
      </c>
    </row>
    <row r="2579" customFormat="false" ht="12.75" hidden="false" customHeight="false" outlineLevel="0" collapsed="false">
      <c r="A2579" s="6" t="n">
        <v>2422</v>
      </c>
    </row>
    <row r="2580" customFormat="false" ht="12.75" hidden="false" customHeight="false" outlineLevel="0" collapsed="false">
      <c r="A2580" s="6" t="n">
        <v>2423</v>
      </c>
    </row>
    <row r="2581" customFormat="false" ht="12.75" hidden="false" customHeight="false" outlineLevel="0" collapsed="false">
      <c r="A2581" s="6" t="n">
        <v>2424</v>
      </c>
    </row>
    <row r="2582" customFormat="false" ht="12.75" hidden="false" customHeight="false" outlineLevel="0" collapsed="false">
      <c r="A2582" s="6" t="n">
        <v>2425</v>
      </c>
    </row>
    <row r="2583" customFormat="false" ht="12.75" hidden="false" customHeight="false" outlineLevel="0" collapsed="false">
      <c r="A2583" s="6" t="n">
        <v>2426</v>
      </c>
    </row>
    <row r="2584" customFormat="false" ht="12.75" hidden="false" customHeight="false" outlineLevel="0" collapsed="false">
      <c r="A2584" s="6" t="n">
        <v>2427</v>
      </c>
    </row>
    <row r="2585" customFormat="false" ht="12.75" hidden="false" customHeight="false" outlineLevel="0" collapsed="false">
      <c r="A2585" s="6" t="n">
        <v>2428</v>
      </c>
    </row>
    <row r="2586" customFormat="false" ht="12.75" hidden="false" customHeight="false" outlineLevel="0" collapsed="false">
      <c r="A2586" s="6" t="n">
        <v>2429</v>
      </c>
    </row>
    <row r="2587" customFormat="false" ht="12.75" hidden="false" customHeight="false" outlineLevel="0" collapsed="false">
      <c r="A2587" s="6" t="n">
        <v>2430</v>
      </c>
    </row>
    <row r="2588" customFormat="false" ht="12.75" hidden="false" customHeight="false" outlineLevel="0" collapsed="false">
      <c r="A2588" s="6" t="n">
        <v>2431</v>
      </c>
    </row>
    <row r="2589" customFormat="false" ht="12.75" hidden="false" customHeight="false" outlineLevel="0" collapsed="false">
      <c r="A2589" s="6" t="n">
        <v>2432</v>
      </c>
    </row>
    <row r="2590" customFormat="false" ht="12.75" hidden="false" customHeight="false" outlineLevel="0" collapsed="false">
      <c r="A2590" s="6" t="n">
        <v>2433</v>
      </c>
    </row>
    <row r="2591" customFormat="false" ht="12.75" hidden="false" customHeight="false" outlineLevel="0" collapsed="false">
      <c r="A2591" s="6" t="n">
        <v>2434</v>
      </c>
    </row>
    <row r="2592" customFormat="false" ht="12.75" hidden="false" customHeight="false" outlineLevel="0" collapsed="false">
      <c r="A2592" s="6" t="n">
        <v>2435</v>
      </c>
    </row>
    <row r="2593" customFormat="false" ht="12.75" hidden="false" customHeight="false" outlineLevel="0" collapsed="false">
      <c r="A2593" s="6" t="n">
        <v>2436</v>
      </c>
    </row>
    <row r="2594" customFormat="false" ht="12.75" hidden="false" customHeight="false" outlineLevel="0" collapsed="false">
      <c r="A2594" s="6" t="n">
        <v>2437</v>
      </c>
    </row>
    <row r="2595" customFormat="false" ht="12.75" hidden="false" customHeight="false" outlineLevel="0" collapsed="false">
      <c r="A2595" s="6" t="n">
        <v>2438</v>
      </c>
    </row>
    <row r="2596" customFormat="false" ht="12.75" hidden="false" customHeight="false" outlineLevel="0" collapsed="false">
      <c r="A2596" s="6" t="n">
        <v>2439</v>
      </c>
    </row>
    <row r="2597" customFormat="false" ht="12.75" hidden="false" customHeight="false" outlineLevel="0" collapsed="false">
      <c r="A2597" s="6" t="n">
        <v>2440</v>
      </c>
    </row>
    <row r="2598" customFormat="false" ht="12.75" hidden="false" customHeight="false" outlineLevel="0" collapsed="false">
      <c r="A2598" s="6" t="n">
        <v>2441</v>
      </c>
    </row>
    <row r="2599" customFormat="false" ht="12.75" hidden="false" customHeight="false" outlineLevel="0" collapsed="false">
      <c r="A2599" s="6" t="n">
        <v>2442</v>
      </c>
    </row>
    <row r="2600" customFormat="false" ht="12.75" hidden="false" customHeight="false" outlineLevel="0" collapsed="false">
      <c r="A2600" s="6" t="n">
        <v>2443</v>
      </c>
    </row>
    <row r="2601" customFormat="false" ht="12.75" hidden="false" customHeight="false" outlineLevel="0" collapsed="false">
      <c r="A2601" s="6" t="n">
        <v>2444</v>
      </c>
    </row>
    <row r="2602" customFormat="false" ht="12.75" hidden="false" customHeight="false" outlineLevel="0" collapsed="false">
      <c r="A2602" s="6" t="n">
        <v>2445</v>
      </c>
    </row>
    <row r="2603" customFormat="false" ht="12.75" hidden="false" customHeight="false" outlineLevel="0" collapsed="false">
      <c r="A2603" s="6" t="n">
        <v>2446</v>
      </c>
    </row>
    <row r="2604" customFormat="false" ht="12.75" hidden="false" customHeight="false" outlineLevel="0" collapsed="false">
      <c r="A2604" s="6" t="n">
        <v>2447</v>
      </c>
    </row>
    <row r="2605" customFormat="false" ht="12.75" hidden="false" customHeight="false" outlineLevel="0" collapsed="false">
      <c r="A2605" s="6" t="n">
        <v>2448</v>
      </c>
    </row>
    <row r="2606" customFormat="false" ht="12.75" hidden="false" customHeight="false" outlineLevel="0" collapsed="false">
      <c r="A2606" s="6" t="n">
        <v>2449</v>
      </c>
    </row>
    <row r="2607" customFormat="false" ht="12.75" hidden="false" customHeight="false" outlineLevel="0" collapsed="false">
      <c r="A2607" s="6" t="n">
        <v>2450</v>
      </c>
    </row>
    <row r="2608" customFormat="false" ht="12.75" hidden="false" customHeight="false" outlineLevel="0" collapsed="false">
      <c r="A2608" s="6" t="n">
        <v>2451</v>
      </c>
    </row>
    <row r="2609" customFormat="false" ht="12.75" hidden="false" customHeight="false" outlineLevel="0" collapsed="false">
      <c r="A2609" s="6" t="n">
        <v>2452</v>
      </c>
    </row>
    <row r="2610" customFormat="false" ht="12.75" hidden="false" customHeight="false" outlineLevel="0" collapsed="false">
      <c r="A2610" s="6" t="n">
        <v>2453</v>
      </c>
    </row>
    <row r="2611" customFormat="false" ht="12.75" hidden="false" customHeight="false" outlineLevel="0" collapsed="false">
      <c r="A2611" s="6" t="n">
        <v>2454</v>
      </c>
    </row>
    <row r="2612" customFormat="false" ht="12.75" hidden="false" customHeight="false" outlineLevel="0" collapsed="false">
      <c r="A2612" s="6" t="n">
        <v>2455</v>
      </c>
    </row>
    <row r="2613" customFormat="false" ht="12.75" hidden="false" customHeight="false" outlineLevel="0" collapsed="false">
      <c r="A2613" s="6" t="n">
        <v>2456</v>
      </c>
    </row>
    <row r="2614" customFormat="false" ht="12.75" hidden="false" customHeight="false" outlineLevel="0" collapsed="false">
      <c r="A2614" s="6" t="n">
        <v>2457</v>
      </c>
    </row>
    <row r="2615" customFormat="false" ht="12.75" hidden="false" customHeight="false" outlineLevel="0" collapsed="false">
      <c r="A2615" s="6" t="n">
        <v>2458</v>
      </c>
    </row>
    <row r="2616" customFormat="false" ht="12.75" hidden="false" customHeight="false" outlineLevel="0" collapsed="false">
      <c r="A2616" s="6" t="n">
        <v>2459</v>
      </c>
    </row>
    <row r="2617" customFormat="false" ht="12.75" hidden="false" customHeight="false" outlineLevel="0" collapsed="false">
      <c r="A2617" s="6" t="n">
        <v>2460</v>
      </c>
    </row>
    <row r="2618" customFormat="false" ht="12.75" hidden="false" customHeight="false" outlineLevel="0" collapsed="false">
      <c r="A2618" s="6" t="n">
        <v>2461</v>
      </c>
    </row>
    <row r="2619" customFormat="false" ht="12.75" hidden="false" customHeight="false" outlineLevel="0" collapsed="false">
      <c r="A2619" s="6" t="n">
        <v>2462</v>
      </c>
    </row>
    <row r="2620" customFormat="false" ht="12.75" hidden="false" customHeight="false" outlineLevel="0" collapsed="false">
      <c r="A2620" s="6" t="n">
        <v>2463</v>
      </c>
    </row>
    <row r="2621" customFormat="false" ht="12.75" hidden="false" customHeight="false" outlineLevel="0" collapsed="false">
      <c r="A2621" s="6" t="n">
        <v>2464</v>
      </c>
    </row>
    <row r="2622" customFormat="false" ht="12.75" hidden="false" customHeight="false" outlineLevel="0" collapsed="false">
      <c r="A2622" s="6" t="n">
        <v>2465</v>
      </c>
    </row>
    <row r="2623" customFormat="false" ht="12.75" hidden="false" customHeight="false" outlineLevel="0" collapsed="false">
      <c r="A2623" s="6" t="n">
        <v>2466</v>
      </c>
    </row>
    <row r="2624" customFormat="false" ht="12.75" hidden="false" customHeight="false" outlineLevel="0" collapsed="false">
      <c r="A2624" s="6" t="n">
        <v>2467</v>
      </c>
    </row>
    <row r="2625" customFormat="false" ht="12.75" hidden="false" customHeight="false" outlineLevel="0" collapsed="false">
      <c r="A2625" s="6" t="n">
        <v>2468</v>
      </c>
    </row>
    <row r="2626" customFormat="false" ht="12.75" hidden="false" customHeight="false" outlineLevel="0" collapsed="false">
      <c r="A2626" s="6" t="n">
        <v>2469</v>
      </c>
    </row>
    <row r="2627" customFormat="false" ht="12.75" hidden="false" customHeight="false" outlineLevel="0" collapsed="false">
      <c r="A2627" s="6" t="n">
        <v>2470</v>
      </c>
    </row>
    <row r="2628" customFormat="false" ht="12.75" hidden="false" customHeight="false" outlineLevel="0" collapsed="false">
      <c r="A2628" s="6" t="n">
        <v>2471</v>
      </c>
    </row>
    <row r="2629" customFormat="false" ht="12.75" hidden="false" customHeight="false" outlineLevel="0" collapsed="false">
      <c r="A2629" s="6" t="n">
        <v>2472</v>
      </c>
    </row>
    <row r="2630" customFormat="false" ht="12.75" hidden="false" customHeight="false" outlineLevel="0" collapsed="false">
      <c r="A2630" s="6" t="n">
        <v>2473</v>
      </c>
    </row>
    <row r="2631" customFormat="false" ht="12.75" hidden="false" customHeight="false" outlineLevel="0" collapsed="false">
      <c r="A2631" s="6" t="n">
        <v>2474</v>
      </c>
    </row>
    <row r="2632" customFormat="false" ht="12.75" hidden="false" customHeight="false" outlineLevel="0" collapsed="false">
      <c r="A2632" s="6" t="n">
        <v>2475</v>
      </c>
    </row>
    <row r="2633" customFormat="false" ht="12.75" hidden="false" customHeight="false" outlineLevel="0" collapsed="false">
      <c r="A2633" s="6" t="n">
        <v>2476</v>
      </c>
    </row>
    <row r="2634" customFormat="false" ht="12.75" hidden="false" customHeight="false" outlineLevel="0" collapsed="false">
      <c r="A2634" s="6" t="n">
        <v>2477</v>
      </c>
    </row>
    <row r="2635" customFormat="false" ht="12.75" hidden="false" customHeight="false" outlineLevel="0" collapsed="false">
      <c r="A2635" s="6" t="n">
        <v>2478</v>
      </c>
    </row>
    <row r="2636" customFormat="false" ht="12.75" hidden="false" customHeight="false" outlineLevel="0" collapsed="false">
      <c r="A2636" s="6" t="n">
        <v>2479</v>
      </c>
    </row>
    <row r="2637" customFormat="false" ht="12.75" hidden="false" customHeight="false" outlineLevel="0" collapsed="false">
      <c r="A2637" s="6" t="n">
        <v>2480</v>
      </c>
    </row>
    <row r="2638" customFormat="false" ht="12.75" hidden="false" customHeight="false" outlineLevel="0" collapsed="false">
      <c r="A2638" s="6" t="n">
        <v>2481</v>
      </c>
    </row>
    <row r="2639" customFormat="false" ht="12.75" hidden="false" customHeight="false" outlineLevel="0" collapsed="false">
      <c r="A2639" s="6" t="n">
        <v>2482</v>
      </c>
    </row>
    <row r="2640" customFormat="false" ht="12.75" hidden="false" customHeight="false" outlineLevel="0" collapsed="false">
      <c r="A2640" s="6" t="n">
        <v>2483</v>
      </c>
    </row>
    <row r="2641" customFormat="false" ht="12.75" hidden="false" customHeight="false" outlineLevel="0" collapsed="false">
      <c r="A2641" s="6" t="n">
        <v>2484</v>
      </c>
    </row>
    <row r="2642" customFormat="false" ht="12.75" hidden="false" customHeight="false" outlineLevel="0" collapsed="false">
      <c r="A2642" s="6" t="n">
        <v>2485</v>
      </c>
    </row>
    <row r="2643" customFormat="false" ht="12.75" hidden="false" customHeight="false" outlineLevel="0" collapsed="false">
      <c r="A2643" s="6" t="n">
        <v>2486</v>
      </c>
    </row>
    <row r="2644" customFormat="false" ht="12.75" hidden="false" customHeight="false" outlineLevel="0" collapsed="false">
      <c r="A2644" s="6" t="n">
        <v>2487</v>
      </c>
    </row>
    <row r="2645" customFormat="false" ht="12.75" hidden="false" customHeight="false" outlineLevel="0" collapsed="false">
      <c r="A2645" s="6" t="n">
        <v>2488</v>
      </c>
    </row>
    <row r="2646" customFormat="false" ht="12.75" hidden="false" customHeight="false" outlineLevel="0" collapsed="false">
      <c r="A2646" s="6" t="n">
        <v>2489</v>
      </c>
    </row>
    <row r="2647" customFormat="false" ht="12.75" hidden="false" customHeight="false" outlineLevel="0" collapsed="false">
      <c r="A2647" s="6" t="n">
        <v>2490</v>
      </c>
    </row>
    <row r="2648" customFormat="false" ht="12.75" hidden="false" customHeight="false" outlineLevel="0" collapsed="false">
      <c r="A2648" s="6" t="n">
        <v>2491</v>
      </c>
    </row>
    <row r="2649" customFormat="false" ht="12.75" hidden="false" customHeight="false" outlineLevel="0" collapsed="false">
      <c r="A2649" s="6" t="n">
        <v>2492</v>
      </c>
    </row>
    <row r="2650" customFormat="false" ht="12.75" hidden="false" customHeight="false" outlineLevel="0" collapsed="false">
      <c r="A2650" s="6" t="n">
        <v>2493</v>
      </c>
    </row>
    <row r="2651" customFormat="false" ht="12.75" hidden="false" customHeight="false" outlineLevel="0" collapsed="false">
      <c r="A2651" s="6" t="n">
        <v>2494</v>
      </c>
    </row>
    <row r="2652" customFormat="false" ht="12.75" hidden="false" customHeight="false" outlineLevel="0" collapsed="false">
      <c r="A2652" s="6" t="n">
        <v>2495</v>
      </c>
    </row>
    <row r="2653" customFormat="false" ht="12.75" hidden="false" customHeight="false" outlineLevel="0" collapsed="false">
      <c r="A2653" s="6" t="n">
        <v>2496</v>
      </c>
    </row>
    <row r="2654" customFormat="false" ht="12.75" hidden="false" customHeight="false" outlineLevel="0" collapsed="false">
      <c r="A2654" s="6" t="n">
        <v>2497</v>
      </c>
    </row>
    <row r="2655" customFormat="false" ht="12.75" hidden="false" customHeight="false" outlineLevel="0" collapsed="false">
      <c r="A2655" s="6" t="n">
        <v>2498</v>
      </c>
    </row>
    <row r="2656" customFormat="false" ht="12.75" hidden="false" customHeight="false" outlineLevel="0" collapsed="false">
      <c r="A2656" s="6" t="n">
        <v>2499</v>
      </c>
    </row>
    <row r="2657" customFormat="false" ht="12.75" hidden="false" customHeight="false" outlineLevel="0" collapsed="false">
      <c r="A2657" s="6" t="n">
        <v>2500</v>
      </c>
    </row>
    <row r="2658" customFormat="false" ht="12.75" hidden="false" customHeight="false" outlineLevel="0" collapsed="false">
      <c r="A2658" s="6" t="n">
        <v>2501</v>
      </c>
    </row>
    <row r="2659" customFormat="false" ht="12.75" hidden="false" customHeight="false" outlineLevel="0" collapsed="false">
      <c r="A2659" s="6" t="n">
        <v>2502</v>
      </c>
    </row>
    <row r="2660" customFormat="false" ht="12.75" hidden="false" customHeight="false" outlineLevel="0" collapsed="false">
      <c r="A2660" s="6" t="n">
        <v>2503</v>
      </c>
    </row>
    <row r="2661" customFormat="false" ht="12.75" hidden="false" customHeight="false" outlineLevel="0" collapsed="false">
      <c r="A2661" s="6" t="n">
        <v>2504</v>
      </c>
    </row>
    <row r="2662" customFormat="false" ht="12.75" hidden="false" customHeight="false" outlineLevel="0" collapsed="false">
      <c r="A2662" s="6" t="n">
        <v>2505</v>
      </c>
    </row>
    <row r="2663" customFormat="false" ht="12.75" hidden="false" customHeight="false" outlineLevel="0" collapsed="false">
      <c r="A2663" s="6" t="n">
        <v>2506</v>
      </c>
    </row>
    <row r="2664" customFormat="false" ht="12.75" hidden="false" customHeight="false" outlineLevel="0" collapsed="false">
      <c r="A2664" s="6" t="n">
        <v>2507</v>
      </c>
    </row>
    <row r="2665" customFormat="false" ht="12.75" hidden="false" customHeight="false" outlineLevel="0" collapsed="false">
      <c r="A2665" s="6" t="n">
        <v>2508</v>
      </c>
    </row>
    <row r="2666" customFormat="false" ht="12.75" hidden="false" customHeight="false" outlineLevel="0" collapsed="false">
      <c r="A2666" s="6" t="n">
        <v>2509</v>
      </c>
    </row>
    <row r="2667" customFormat="false" ht="12.75" hidden="false" customHeight="false" outlineLevel="0" collapsed="false">
      <c r="A2667" s="6" t="n">
        <v>2510</v>
      </c>
    </row>
    <row r="2668" customFormat="false" ht="12.75" hidden="false" customHeight="false" outlineLevel="0" collapsed="false">
      <c r="A2668" s="6" t="n">
        <v>2511</v>
      </c>
    </row>
    <row r="2669" customFormat="false" ht="12.75" hidden="false" customHeight="false" outlineLevel="0" collapsed="false">
      <c r="A2669" s="6" t="n">
        <v>2512</v>
      </c>
    </row>
    <row r="2670" customFormat="false" ht="12.75" hidden="false" customHeight="false" outlineLevel="0" collapsed="false">
      <c r="A2670" s="6" t="n">
        <v>2513</v>
      </c>
    </row>
    <row r="2671" customFormat="false" ht="12.75" hidden="false" customHeight="false" outlineLevel="0" collapsed="false">
      <c r="A2671" s="6" t="n">
        <v>2514</v>
      </c>
    </row>
    <row r="2672" customFormat="false" ht="12.75" hidden="false" customHeight="false" outlineLevel="0" collapsed="false">
      <c r="A2672" s="6" t="n">
        <v>2515</v>
      </c>
    </row>
    <row r="2673" customFormat="false" ht="12.75" hidden="false" customHeight="false" outlineLevel="0" collapsed="false">
      <c r="A2673" s="6" t="n">
        <v>2516</v>
      </c>
    </row>
    <row r="2674" customFormat="false" ht="12.75" hidden="false" customHeight="false" outlineLevel="0" collapsed="false">
      <c r="A2674" s="6" t="n">
        <v>2517</v>
      </c>
    </row>
    <row r="2675" customFormat="false" ht="12.75" hidden="false" customHeight="false" outlineLevel="0" collapsed="false">
      <c r="A2675" s="6" t="n">
        <v>2518</v>
      </c>
    </row>
    <row r="2676" customFormat="false" ht="12.75" hidden="false" customHeight="false" outlineLevel="0" collapsed="false">
      <c r="A2676" s="6" t="n">
        <v>2519</v>
      </c>
    </row>
    <row r="2677" customFormat="false" ht="12.75" hidden="false" customHeight="false" outlineLevel="0" collapsed="false">
      <c r="A2677" s="6" t="n">
        <v>2520</v>
      </c>
    </row>
    <row r="2678" customFormat="false" ht="12.75" hidden="false" customHeight="false" outlineLevel="0" collapsed="false">
      <c r="A2678" s="6" t="n">
        <v>2521</v>
      </c>
    </row>
    <row r="2679" customFormat="false" ht="12.75" hidden="false" customHeight="false" outlineLevel="0" collapsed="false">
      <c r="A2679" s="6" t="n">
        <v>2522</v>
      </c>
    </row>
    <row r="2680" customFormat="false" ht="12.75" hidden="false" customHeight="false" outlineLevel="0" collapsed="false">
      <c r="A2680" s="6" t="n">
        <v>2523</v>
      </c>
    </row>
    <row r="2681" customFormat="false" ht="12.75" hidden="false" customHeight="false" outlineLevel="0" collapsed="false">
      <c r="A2681" s="6" t="n">
        <v>2524</v>
      </c>
    </row>
    <row r="2682" customFormat="false" ht="12.75" hidden="false" customHeight="false" outlineLevel="0" collapsed="false">
      <c r="A2682" s="6" t="n">
        <v>2525</v>
      </c>
    </row>
    <row r="2683" customFormat="false" ht="12.75" hidden="false" customHeight="false" outlineLevel="0" collapsed="false">
      <c r="A2683" s="6" t="n">
        <v>2526</v>
      </c>
    </row>
    <row r="2684" customFormat="false" ht="12.75" hidden="false" customHeight="false" outlineLevel="0" collapsed="false">
      <c r="A2684" s="6" t="n">
        <v>2527</v>
      </c>
    </row>
    <row r="2685" customFormat="false" ht="12.75" hidden="false" customHeight="false" outlineLevel="0" collapsed="false">
      <c r="A2685" s="6" t="n">
        <v>2528</v>
      </c>
    </row>
    <row r="2686" customFormat="false" ht="12.75" hidden="false" customHeight="false" outlineLevel="0" collapsed="false">
      <c r="A2686" s="6" t="n">
        <v>2529</v>
      </c>
    </row>
    <row r="2687" customFormat="false" ht="12.75" hidden="false" customHeight="false" outlineLevel="0" collapsed="false">
      <c r="A2687" s="6" t="n">
        <v>2530</v>
      </c>
    </row>
    <row r="2688" customFormat="false" ht="12.75" hidden="false" customHeight="false" outlineLevel="0" collapsed="false">
      <c r="A2688" s="6" t="n">
        <v>2531</v>
      </c>
    </row>
    <row r="2689" customFormat="false" ht="12.75" hidden="false" customHeight="false" outlineLevel="0" collapsed="false">
      <c r="A2689" s="6" t="n">
        <v>2532</v>
      </c>
    </row>
    <row r="2690" customFormat="false" ht="12.75" hidden="false" customHeight="false" outlineLevel="0" collapsed="false">
      <c r="A2690" s="6" t="n">
        <v>2533</v>
      </c>
    </row>
    <row r="2691" customFormat="false" ht="12.75" hidden="false" customHeight="false" outlineLevel="0" collapsed="false">
      <c r="A2691" s="6" t="n">
        <v>2534</v>
      </c>
    </row>
    <row r="2692" customFormat="false" ht="12.75" hidden="false" customHeight="false" outlineLevel="0" collapsed="false">
      <c r="A2692" s="6" t="n">
        <v>2535</v>
      </c>
    </row>
    <row r="2693" customFormat="false" ht="12.75" hidden="false" customHeight="false" outlineLevel="0" collapsed="false">
      <c r="A2693" s="6" t="n">
        <v>2536</v>
      </c>
    </row>
    <row r="2694" customFormat="false" ht="12.75" hidden="false" customHeight="false" outlineLevel="0" collapsed="false">
      <c r="A2694" s="6" t="n">
        <v>2537</v>
      </c>
    </row>
    <row r="2695" customFormat="false" ht="12.75" hidden="false" customHeight="false" outlineLevel="0" collapsed="false">
      <c r="A2695" s="6" t="n">
        <v>2538</v>
      </c>
    </row>
    <row r="2696" customFormat="false" ht="12.75" hidden="false" customHeight="false" outlineLevel="0" collapsed="false">
      <c r="A2696" s="6" t="n">
        <v>2539</v>
      </c>
    </row>
    <row r="2697" customFormat="false" ht="12.75" hidden="false" customHeight="false" outlineLevel="0" collapsed="false">
      <c r="A2697" s="6" t="n">
        <v>2540</v>
      </c>
    </row>
    <row r="2698" customFormat="false" ht="12.75" hidden="false" customHeight="false" outlineLevel="0" collapsed="false">
      <c r="A2698" s="6" t="n">
        <v>2541</v>
      </c>
    </row>
    <row r="2699" customFormat="false" ht="12.75" hidden="false" customHeight="false" outlineLevel="0" collapsed="false">
      <c r="A2699" s="6" t="n">
        <v>2542</v>
      </c>
    </row>
    <row r="2700" customFormat="false" ht="12.75" hidden="false" customHeight="false" outlineLevel="0" collapsed="false">
      <c r="A2700" s="6" t="n">
        <v>2543</v>
      </c>
    </row>
    <row r="2701" customFormat="false" ht="12.75" hidden="false" customHeight="false" outlineLevel="0" collapsed="false">
      <c r="A2701" s="6" t="n">
        <v>2544</v>
      </c>
    </row>
    <row r="2702" customFormat="false" ht="12.75" hidden="false" customHeight="false" outlineLevel="0" collapsed="false">
      <c r="A2702" s="6" t="n">
        <v>2545</v>
      </c>
    </row>
    <row r="2703" customFormat="false" ht="12.75" hidden="false" customHeight="false" outlineLevel="0" collapsed="false">
      <c r="A2703" s="6" t="n">
        <v>2546</v>
      </c>
    </row>
    <row r="2704" customFormat="false" ht="12.75" hidden="false" customHeight="false" outlineLevel="0" collapsed="false">
      <c r="A2704" s="6" t="n">
        <v>2547</v>
      </c>
    </row>
    <row r="2705" customFormat="false" ht="12.75" hidden="false" customHeight="false" outlineLevel="0" collapsed="false">
      <c r="A2705" s="6" t="n">
        <v>2548</v>
      </c>
    </row>
    <row r="2706" customFormat="false" ht="12.75" hidden="false" customHeight="false" outlineLevel="0" collapsed="false">
      <c r="A2706" s="6" t="n">
        <v>2549</v>
      </c>
    </row>
    <row r="2707" customFormat="false" ht="12.75" hidden="false" customHeight="false" outlineLevel="0" collapsed="false">
      <c r="A2707" s="6" t="n">
        <v>2550</v>
      </c>
    </row>
    <row r="2708" customFormat="false" ht="12.75" hidden="false" customHeight="false" outlineLevel="0" collapsed="false">
      <c r="A2708" s="6" t="n">
        <v>2551</v>
      </c>
    </row>
    <row r="2709" customFormat="false" ht="12.75" hidden="false" customHeight="false" outlineLevel="0" collapsed="false">
      <c r="A2709" s="6" t="n">
        <v>2552</v>
      </c>
    </row>
    <row r="2710" customFormat="false" ht="12.75" hidden="false" customHeight="false" outlineLevel="0" collapsed="false">
      <c r="A2710" s="6" t="n">
        <v>2553</v>
      </c>
    </row>
    <row r="2711" customFormat="false" ht="12.75" hidden="false" customHeight="false" outlineLevel="0" collapsed="false">
      <c r="A2711" s="6" t="n">
        <v>2554</v>
      </c>
    </row>
    <row r="2712" customFormat="false" ht="12.75" hidden="false" customHeight="false" outlineLevel="0" collapsed="false">
      <c r="A2712" s="6" t="n">
        <v>2555</v>
      </c>
    </row>
    <row r="2713" customFormat="false" ht="12.75" hidden="false" customHeight="false" outlineLevel="0" collapsed="false">
      <c r="A2713" s="6" t="n">
        <v>2556</v>
      </c>
    </row>
    <row r="2714" customFormat="false" ht="12.75" hidden="false" customHeight="false" outlineLevel="0" collapsed="false">
      <c r="A2714" s="6" t="n">
        <v>2557</v>
      </c>
    </row>
    <row r="2715" customFormat="false" ht="12.75" hidden="false" customHeight="false" outlineLevel="0" collapsed="false">
      <c r="A2715" s="6" t="n">
        <v>2558</v>
      </c>
    </row>
    <row r="2716" customFormat="false" ht="12.75" hidden="false" customHeight="false" outlineLevel="0" collapsed="false">
      <c r="A2716" s="6" t="n">
        <v>2559</v>
      </c>
    </row>
    <row r="2717" customFormat="false" ht="12.75" hidden="false" customHeight="false" outlineLevel="0" collapsed="false">
      <c r="A2717" s="6" t="n">
        <v>2560</v>
      </c>
    </row>
    <row r="2718" customFormat="false" ht="12.75" hidden="false" customHeight="false" outlineLevel="0" collapsed="false">
      <c r="A2718" s="6" t="n">
        <v>2561</v>
      </c>
    </row>
    <row r="2719" customFormat="false" ht="12.75" hidden="false" customHeight="false" outlineLevel="0" collapsed="false">
      <c r="A2719" s="6" t="n">
        <v>2562</v>
      </c>
    </row>
    <row r="2720" customFormat="false" ht="12.75" hidden="false" customHeight="false" outlineLevel="0" collapsed="false">
      <c r="A2720" s="6" t="n">
        <v>2563</v>
      </c>
    </row>
    <row r="2721" customFormat="false" ht="12.75" hidden="false" customHeight="false" outlineLevel="0" collapsed="false">
      <c r="A2721" s="6" t="n">
        <v>2564</v>
      </c>
    </row>
    <row r="2722" customFormat="false" ht="12.75" hidden="false" customHeight="false" outlineLevel="0" collapsed="false">
      <c r="A2722" s="6" t="n">
        <v>2565</v>
      </c>
    </row>
    <row r="2723" customFormat="false" ht="12.75" hidden="false" customHeight="false" outlineLevel="0" collapsed="false">
      <c r="A2723" s="6" t="n">
        <v>2566</v>
      </c>
    </row>
    <row r="2724" customFormat="false" ht="12.75" hidden="false" customHeight="false" outlineLevel="0" collapsed="false">
      <c r="A2724" s="6" t="n">
        <v>2567</v>
      </c>
    </row>
    <row r="2725" customFormat="false" ht="12.75" hidden="false" customHeight="false" outlineLevel="0" collapsed="false">
      <c r="A2725" s="6" t="n">
        <v>2568</v>
      </c>
    </row>
    <row r="2726" customFormat="false" ht="12.75" hidden="false" customHeight="false" outlineLevel="0" collapsed="false">
      <c r="A2726" s="6" t="n">
        <v>2569</v>
      </c>
    </row>
    <row r="2727" customFormat="false" ht="12.75" hidden="false" customHeight="false" outlineLevel="0" collapsed="false">
      <c r="A2727" s="6" t="n">
        <v>2570</v>
      </c>
    </row>
    <row r="2728" customFormat="false" ht="12.75" hidden="false" customHeight="false" outlineLevel="0" collapsed="false">
      <c r="A2728" s="6" t="n">
        <v>2571</v>
      </c>
    </row>
    <row r="2729" customFormat="false" ht="12.75" hidden="false" customHeight="false" outlineLevel="0" collapsed="false">
      <c r="A2729" s="6" t="n">
        <v>2572</v>
      </c>
    </row>
    <row r="2730" customFormat="false" ht="12.75" hidden="false" customHeight="false" outlineLevel="0" collapsed="false">
      <c r="A2730" s="6" t="n">
        <v>2573</v>
      </c>
    </row>
    <row r="2731" customFormat="false" ht="12.75" hidden="false" customHeight="false" outlineLevel="0" collapsed="false">
      <c r="A2731" s="6" t="n">
        <v>2574</v>
      </c>
    </row>
    <row r="2732" customFormat="false" ht="12.75" hidden="false" customHeight="false" outlineLevel="0" collapsed="false">
      <c r="A2732" s="6" t="n">
        <v>2575</v>
      </c>
    </row>
    <row r="2733" customFormat="false" ht="12.75" hidden="false" customHeight="false" outlineLevel="0" collapsed="false">
      <c r="A2733" s="6" t="n">
        <v>2576</v>
      </c>
    </row>
    <row r="2734" customFormat="false" ht="12.75" hidden="false" customHeight="false" outlineLevel="0" collapsed="false">
      <c r="A2734" s="6" t="n">
        <v>2577</v>
      </c>
    </row>
    <row r="2735" customFormat="false" ht="12.75" hidden="false" customHeight="false" outlineLevel="0" collapsed="false">
      <c r="A2735" s="6" t="n">
        <v>2578</v>
      </c>
    </row>
    <row r="2736" customFormat="false" ht="12.75" hidden="false" customHeight="false" outlineLevel="0" collapsed="false">
      <c r="A2736" s="6" t="n">
        <v>2579</v>
      </c>
    </row>
    <row r="2737" customFormat="false" ht="12.75" hidden="false" customHeight="false" outlineLevel="0" collapsed="false">
      <c r="A2737" s="6" t="n">
        <v>2580</v>
      </c>
    </row>
    <row r="2738" customFormat="false" ht="12.75" hidden="false" customHeight="false" outlineLevel="0" collapsed="false">
      <c r="A2738" s="6" t="n">
        <v>2581</v>
      </c>
    </row>
    <row r="2739" customFormat="false" ht="12.75" hidden="false" customHeight="false" outlineLevel="0" collapsed="false">
      <c r="A2739" s="6" t="n">
        <v>2582</v>
      </c>
    </row>
    <row r="2740" customFormat="false" ht="12.75" hidden="false" customHeight="false" outlineLevel="0" collapsed="false">
      <c r="A2740" s="6" t="n">
        <v>2583</v>
      </c>
    </row>
    <row r="2741" customFormat="false" ht="12.75" hidden="false" customHeight="false" outlineLevel="0" collapsed="false">
      <c r="A2741" s="6" t="n">
        <v>2584</v>
      </c>
    </row>
    <row r="2742" customFormat="false" ht="12.75" hidden="false" customHeight="false" outlineLevel="0" collapsed="false">
      <c r="A2742" s="6" t="n">
        <v>2585</v>
      </c>
    </row>
    <row r="2743" customFormat="false" ht="12.75" hidden="false" customHeight="false" outlineLevel="0" collapsed="false">
      <c r="A2743" s="6" t="n">
        <v>2586</v>
      </c>
    </row>
    <row r="2744" customFormat="false" ht="12.75" hidden="false" customHeight="false" outlineLevel="0" collapsed="false">
      <c r="A2744" s="6" t="n">
        <v>2587</v>
      </c>
    </row>
    <row r="2745" customFormat="false" ht="12.75" hidden="false" customHeight="false" outlineLevel="0" collapsed="false">
      <c r="A2745" s="6" t="n">
        <v>2588</v>
      </c>
    </row>
    <row r="2746" customFormat="false" ht="12.75" hidden="false" customHeight="false" outlineLevel="0" collapsed="false">
      <c r="A2746" s="6" t="n">
        <v>2589</v>
      </c>
    </row>
    <row r="2747" customFormat="false" ht="12.75" hidden="false" customHeight="false" outlineLevel="0" collapsed="false">
      <c r="A2747" s="6" t="n">
        <v>2590</v>
      </c>
    </row>
    <row r="2748" customFormat="false" ht="12.75" hidden="false" customHeight="false" outlineLevel="0" collapsed="false">
      <c r="A2748" s="6" t="n">
        <v>2591</v>
      </c>
    </row>
    <row r="2749" customFormat="false" ht="12.75" hidden="false" customHeight="false" outlineLevel="0" collapsed="false">
      <c r="A2749" s="6" t="n">
        <v>2592</v>
      </c>
    </row>
    <row r="2750" customFormat="false" ht="12.75" hidden="false" customHeight="false" outlineLevel="0" collapsed="false">
      <c r="A2750" s="6" t="n">
        <v>2593</v>
      </c>
    </row>
    <row r="2751" customFormat="false" ht="12.75" hidden="false" customHeight="false" outlineLevel="0" collapsed="false">
      <c r="A2751" s="6" t="n">
        <v>2594</v>
      </c>
    </row>
    <row r="2752" customFormat="false" ht="12.75" hidden="false" customHeight="false" outlineLevel="0" collapsed="false">
      <c r="A2752" s="6" t="n">
        <v>2595</v>
      </c>
    </row>
    <row r="2753" customFormat="false" ht="12.75" hidden="false" customHeight="false" outlineLevel="0" collapsed="false">
      <c r="A2753" s="6" t="n">
        <v>2596</v>
      </c>
    </row>
    <row r="2754" customFormat="false" ht="12.75" hidden="false" customHeight="false" outlineLevel="0" collapsed="false">
      <c r="A2754" s="6" t="n">
        <v>2597</v>
      </c>
    </row>
    <row r="2755" customFormat="false" ht="12.75" hidden="false" customHeight="false" outlineLevel="0" collapsed="false">
      <c r="A2755" s="6" t="n">
        <v>2598</v>
      </c>
    </row>
    <row r="2756" customFormat="false" ht="12.75" hidden="false" customHeight="false" outlineLevel="0" collapsed="false">
      <c r="A2756" s="6" t="n">
        <v>2599</v>
      </c>
    </row>
    <row r="2757" customFormat="false" ht="12.75" hidden="false" customHeight="false" outlineLevel="0" collapsed="false">
      <c r="A2757" s="6" t="n">
        <v>2600</v>
      </c>
    </row>
    <row r="2758" customFormat="false" ht="12.75" hidden="false" customHeight="false" outlineLevel="0" collapsed="false">
      <c r="A2758" s="6" t="n">
        <v>2601</v>
      </c>
    </row>
    <row r="2759" customFormat="false" ht="12.75" hidden="false" customHeight="false" outlineLevel="0" collapsed="false">
      <c r="A2759" s="6" t="n">
        <v>2602</v>
      </c>
    </row>
    <row r="2760" customFormat="false" ht="12.75" hidden="false" customHeight="false" outlineLevel="0" collapsed="false">
      <c r="A2760" s="6" t="n">
        <v>2603</v>
      </c>
    </row>
    <row r="2761" customFormat="false" ht="12.75" hidden="false" customHeight="false" outlineLevel="0" collapsed="false">
      <c r="A2761" s="6" t="n">
        <v>2604</v>
      </c>
    </row>
    <row r="2762" customFormat="false" ht="12.75" hidden="false" customHeight="false" outlineLevel="0" collapsed="false">
      <c r="A2762" s="6" t="n">
        <v>2605</v>
      </c>
    </row>
    <row r="2763" customFormat="false" ht="12.75" hidden="false" customHeight="false" outlineLevel="0" collapsed="false">
      <c r="A2763" s="6" t="n">
        <v>2606</v>
      </c>
    </row>
    <row r="2764" customFormat="false" ht="12.75" hidden="false" customHeight="false" outlineLevel="0" collapsed="false">
      <c r="A2764" s="6" t="n">
        <v>2607</v>
      </c>
    </row>
    <row r="2765" customFormat="false" ht="12.75" hidden="false" customHeight="false" outlineLevel="0" collapsed="false">
      <c r="A2765" s="6" t="n">
        <v>2608</v>
      </c>
    </row>
    <row r="2766" customFormat="false" ht="12.75" hidden="false" customHeight="false" outlineLevel="0" collapsed="false">
      <c r="A2766" s="6" t="n">
        <v>2609</v>
      </c>
    </row>
    <row r="2767" customFormat="false" ht="12.75" hidden="false" customHeight="false" outlineLevel="0" collapsed="false">
      <c r="A2767" s="6" t="n">
        <v>2610</v>
      </c>
    </row>
    <row r="2768" customFormat="false" ht="12.75" hidden="false" customHeight="false" outlineLevel="0" collapsed="false">
      <c r="A2768" s="6" t="n">
        <v>2611</v>
      </c>
    </row>
    <row r="2769" customFormat="false" ht="12.75" hidden="false" customHeight="false" outlineLevel="0" collapsed="false">
      <c r="A2769" s="6" t="n">
        <v>2612</v>
      </c>
    </row>
    <row r="2770" customFormat="false" ht="12.75" hidden="false" customHeight="false" outlineLevel="0" collapsed="false">
      <c r="A2770" s="6" t="n">
        <v>2613</v>
      </c>
    </row>
    <row r="2771" customFormat="false" ht="12.75" hidden="false" customHeight="false" outlineLevel="0" collapsed="false">
      <c r="A2771" s="6" t="n">
        <v>2614</v>
      </c>
    </row>
    <row r="2772" customFormat="false" ht="12.75" hidden="false" customHeight="false" outlineLevel="0" collapsed="false">
      <c r="A2772" s="6" t="n">
        <v>2615</v>
      </c>
    </row>
    <row r="2773" customFormat="false" ht="12.75" hidden="false" customHeight="false" outlineLevel="0" collapsed="false">
      <c r="A2773" s="6" t="n">
        <v>2616</v>
      </c>
    </row>
    <row r="2774" customFormat="false" ht="12.75" hidden="false" customHeight="false" outlineLevel="0" collapsed="false">
      <c r="A2774" s="6" t="n">
        <v>2617</v>
      </c>
    </row>
    <row r="2775" customFormat="false" ht="12.75" hidden="false" customHeight="false" outlineLevel="0" collapsed="false">
      <c r="A2775" s="6" t="n">
        <v>2618</v>
      </c>
    </row>
    <row r="2776" customFormat="false" ht="12.75" hidden="false" customHeight="false" outlineLevel="0" collapsed="false">
      <c r="A2776" s="6" t="n">
        <v>2619</v>
      </c>
    </row>
    <row r="2777" customFormat="false" ht="12.75" hidden="false" customHeight="false" outlineLevel="0" collapsed="false">
      <c r="A2777" s="6" t="n">
        <v>2620</v>
      </c>
    </row>
    <row r="2778" customFormat="false" ht="12.75" hidden="false" customHeight="false" outlineLevel="0" collapsed="false">
      <c r="A2778" s="6" t="n">
        <v>2621</v>
      </c>
    </row>
    <row r="2779" customFormat="false" ht="12.75" hidden="false" customHeight="false" outlineLevel="0" collapsed="false">
      <c r="A2779" s="6" t="n">
        <v>2622</v>
      </c>
    </row>
    <row r="2780" customFormat="false" ht="12.75" hidden="false" customHeight="false" outlineLevel="0" collapsed="false">
      <c r="A2780" s="6" t="n">
        <v>2623</v>
      </c>
    </row>
    <row r="2781" customFormat="false" ht="12.75" hidden="false" customHeight="false" outlineLevel="0" collapsed="false">
      <c r="A2781" s="6" t="n">
        <v>2624</v>
      </c>
    </row>
    <row r="2782" customFormat="false" ht="12.75" hidden="false" customHeight="false" outlineLevel="0" collapsed="false">
      <c r="A2782" s="6" t="n">
        <v>2625</v>
      </c>
    </row>
    <row r="2783" customFormat="false" ht="12.75" hidden="false" customHeight="false" outlineLevel="0" collapsed="false">
      <c r="A2783" s="6" t="n">
        <v>2626</v>
      </c>
    </row>
    <row r="2784" customFormat="false" ht="12.75" hidden="false" customHeight="false" outlineLevel="0" collapsed="false">
      <c r="A2784" s="6" t="n">
        <v>2627</v>
      </c>
    </row>
    <row r="2785" customFormat="false" ht="12.75" hidden="false" customHeight="false" outlineLevel="0" collapsed="false">
      <c r="A2785" s="6" t="n">
        <v>2628</v>
      </c>
    </row>
    <row r="2786" customFormat="false" ht="12.75" hidden="false" customHeight="false" outlineLevel="0" collapsed="false">
      <c r="A2786" s="6" t="n">
        <v>2629</v>
      </c>
    </row>
    <row r="2787" customFormat="false" ht="12.75" hidden="false" customHeight="false" outlineLevel="0" collapsed="false">
      <c r="A2787" s="6" t="n">
        <v>2630</v>
      </c>
    </row>
    <row r="2788" customFormat="false" ht="12.75" hidden="false" customHeight="false" outlineLevel="0" collapsed="false">
      <c r="A2788" s="6" t="n">
        <v>2631</v>
      </c>
    </row>
    <row r="2789" customFormat="false" ht="12.75" hidden="false" customHeight="false" outlineLevel="0" collapsed="false">
      <c r="A2789" s="6" t="n">
        <v>2632</v>
      </c>
    </row>
    <row r="2790" customFormat="false" ht="12.75" hidden="false" customHeight="false" outlineLevel="0" collapsed="false">
      <c r="A2790" s="6" t="n">
        <v>2633</v>
      </c>
    </row>
    <row r="2791" customFormat="false" ht="12.75" hidden="false" customHeight="false" outlineLevel="0" collapsed="false">
      <c r="A2791" s="6" t="n">
        <v>2634</v>
      </c>
    </row>
    <row r="2792" customFormat="false" ht="12.75" hidden="false" customHeight="false" outlineLevel="0" collapsed="false">
      <c r="A2792" s="6" t="n">
        <v>2635</v>
      </c>
    </row>
    <row r="2793" customFormat="false" ht="12.75" hidden="false" customHeight="false" outlineLevel="0" collapsed="false">
      <c r="A2793" s="6" t="n">
        <v>2636</v>
      </c>
    </row>
    <row r="2794" customFormat="false" ht="12.75" hidden="false" customHeight="false" outlineLevel="0" collapsed="false">
      <c r="A2794" s="6" t="n">
        <v>2637</v>
      </c>
    </row>
    <row r="2795" customFormat="false" ht="12.75" hidden="false" customHeight="false" outlineLevel="0" collapsed="false">
      <c r="A2795" s="6" t="n">
        <v>2638</v>
      </c>
    </row>
    <row r="2796" customFormat="false" ht="12.75" hidden="false" customHeight="false" outlineLevel="0" collapsed="false">
      <c r="A2796" s="6" t="n">
        <v>2639</v>
      </c>
    </row>
    <row r="2797" customFormat="false" ht="12.75" hidden="false" customHeight="false" outlineLevel="0" collapsed="false">
      <c r="A2797" s="6" t="n">
        <v>2640</v>
      </c>
    </row>
    <row r="2798" customFormat="false" ht="12.75" hidden="false" customHeight="false" outlineLevel="0" collapsed="false">
      <c r="A2798" s="6" t="n">
        <v>2641</v>
      </c>
    </row>
    <row r="2799" customFormat="false" ht="12.75" hidden="false" customHeight="false" outlineLevel="0" collapsed="false">
      <c r="A2799" s="6" t="n">
        <v>2642</v>
      </c>
    </row>
    <row r="2800" customFormat="false" ht="12.75" hidden="false" customHeight="false" outlineLevel="0" collapsed="false">
      <c r="A2800" s="6" t="n">
        <v>2643</v>
      </c>
    </row>
    <row r="2801" customFormat="false" ht="12.75" hidden="false" customHeight="false" outlineLevel="0" collapsed="false">
      <c r="A2801" s="6" t="n">
        <v>2644</v>
      </c>
    </row>
    <row r="2802" customFormat="false" ht="12.75" hidden="false" customHeight="false" outlineLevel="0" collapsed="false">
      <c r="A2802" s="6" t="n">
        <v>2645</v>
      </c>
    </row>
    <row r="2803" customFormat="false" ht="12.75" hidden="false" customHeight="false" outlineLevel="0" collapsed="false">
      <c r="A2803" s="6" t="n">
        <v>2646</v>
      </c>
    </row>
    <row r="2804" customFormat="false" ht="12.75" hidden="false" customHeight="false" outlineLevel="0" collapsed="false">
      <c r="A2804" s="6" t="n">
        <v>2647</v>
      </c>
    </row>
    <row r="2805" customFormat="false" ht="12.75" hidden="false" customHeight="false" outlineLevel="0" collapsed="false">
      <c r="A2805" s="6" t="n">
        <v>2648</v>
      </c>
    </row>
    <row r="2806" customFormat="false" ht="12.75" hidden="false" customHeight="false" outlineLevel="0" collapsed="false">
      <c r="A2806" s="6" t="n">
        <v>2649</v>
      </c>
    </row>
    <row r="2807" customFormat="false" ht="12.75" hidden="false" customHeight="false" outlineLevel="0" collapsed="false">
      <c r="A2807" s="6" t="n">
        <v>2650</v>
      </c>
    </row>
    <row r="2808" customFormat="false" ht="12.75" hidden="false" customHeight="false" outlineLevel="0" collapsed="false">
      <c r="A2808" s="6" t="n">
        <v>2651</v>
      </c>
    </row>
    <row r="2809" customFormat="false" ht="12.75" hidden="false" customHeight="false" outlineLevel="0" collapsed="false">
      <c r="A2809" s="6" t="n">
        <v>2652</v>
      </c>
    </row>
    <row r="2810" customFormat="false" ht="12.75" hidden="false" customHeight="false" outlineLevel="0" collapsed="false">
      <c r="A2810" s="6" t="n">
        <v>2653</v>
      </c>
    </row>
    <row r="2811" customFormat="false" ht="12.75" hidden="false" customHeight="false" outlineLevel="0" collapsed="false">
      <c r="A2811" s="6" t="n">
        <v>2654</v>
      </c>
    </row>
    <row r="2812" customFormat="false" ht="12.75" hidden="false" customHeight="false" outlineLevel="0" collapsed="false">
      <c r="A2812" s="6" t="n">
        <v>2655</v>
      </c>
    </row>
    <row r="2813" customFormat="false" ht="12.75" hidden="false" customHeight="false" outlineLevel="0" collapsed="false">
      <c r="A2813" s="6" t="n">
        <v>2656</v>
      </c>
    </row>
    <row r="2814" customFormat="false" ht="12.75" hidden="false" customHeight="false" outlineLevel="0" collapsed="false">
      <c r="A2814" s="6" t="n">
        <v>2657</v>
      </c>
    </row>
    <row r="2815" customFormat="false" ht="12.75" hidden="false" customHeight="false" outlineLevel="0" collapsed="false">
      <c r="A2815" s="6" t="n">
        <v>2658</v>
      </c>
    </row>
    <row r="2816" customFormat="false" ht="12.75" hidden="false" customHeight="false" outlineLevel="0" collapsed="false">
      <c r="A2816" s="6" t="n">
        <v>2659</v>
      </c>
    </row>
    <row r="2817" customFormat="false" ht="12.75" hidden="false" customHeight="false" outlineLevel="0" collapsed="false">
      <c r="A2817" s="6" t="n">
        <v>2660</v>
      </c>
    </row>
    <row r="2818" customFormat="false" ht="12.75" hidden="false" customHeight="false" outlineLevel="0" collapsed="false">
      <c r="A2818" s="6" t="n">
        <v>2661</v>
      </c>
    </row>
    <row r="2819" customFormat="false" ht="12.75" hidden="false" customHeight="false" outlineLevel="0" collapsed="false">
      <c r="A2819" s="6" t="n">
        <v>2662</v>
      </c>
    </row>
    <row r="2820" customFormat="false" ht="12.75" hidden="false" customHeight="false" outlineLevel="0" collapsed="false">
      <c r="A2820" s="6" t="n">
        <v>2663</v>
      </c>
    </row>
    <row r="2821" customFormat="false" ht="12.75" hidden="false" customHeight="false" outlineLevel="0" collapsed="false">
      <c r="A2821" s="6" t="n">
        <v>2664</v>
      </c>
    </row>
    <row r="2822" customFormat="false" ht="12.75" hidden="false" customHeight="false" outlineLevel="0" collapsed="false">
      <c r="A2822" s="6" t="n">
        <v>2665</v>
      </c>
    </row>
    <row r="2823" customFormat="false" ht="12.75" hidden="false" customHeight="false" outlineLevel="0" collapsed="false">
      <c r="A2823" s="6" t="n">
        <v>2666</v>
      </c>
    </row>
    <row r="2824" customFormat="false" ht="12.75" hidden="false" customHeight="false" outlineLevel="0" collapsed="false">
      <c r="A2824" s="6" t="n">
        <v>2667</v>
      </c>
    </row>
    <row r="2825" customFormat="false" ht="12.75" hidden="false" customHeight="false" outlineLevel="0" collapsed="false">
      <c r="A2825" s="6" t="n">
        <v>2668</v>
      </c>
    </row>
    <row r="2826" customFormat="false" ht="12.75" hidden="false" customHeight="false" outlineLevel="0" collapsed="false">
      <c r="A2826" s="6" t="n">
        <v>2669</v>
      </c>
    </row>
    <row r="2827" customFormat="false" ht="12.75" hidden="false" customHeight="false" outlineLevel="0" collapsed="false">
      <c r="A2827" s="6" t="n">
        <v>2670</v>
      </c>
    </row>
    <row r="2828" customFormat="false" ht="12.75" hidden="false" customHeight="false" outlineLevel="0" collapsed="false">
      <c r="A2828" s="6" t="n">
        <v>2671</v>
      </c>
    </row>
    <row r="2829" customFormat="false" ht="12.75" hidden="false" customHeight="false" outlineLevel="0" collapsed="false">
      <c r="A2829" s="6" t="n">
        <v>2672</v>
      </c>
    </row>
    <row r="2830" customFormat="false" ht="12.75" hidden="false" customHeight="false" outlineLevel="0" collapsed="false">
      <c r="A2830" s="6" t="n">
        <v>2673</v>
      </c>
    </row>
    <row r="2831" customFormat="false" ht="12.75" hidden="false" customHeight="false" outlineLevel="0" collapsed="false">
      <c r="A2831" s="6" t="n">
        <v>2674</v>
      </c>
    </row>
    <row r="2832" customFormat="false" ht="12.75" hidden="false" customHeight="false" outlineLevel="0" collapsed="false">
      <c r="A2832" s="6" t="n">
        <v>2675</v>
      </c>
    </row>
    <row r="2833" customFormat="false" ht="12.75" hidden="false" customHeight="false" outlineLevel="0" collapsed="false">
      <c r="A2833" s="6" t="n">
        <v>2676</v>
      </c>
    </row>
    <row r="2834" customFormat="false" ht="12.75" hidden="false" customHeight="false" outlineLevel="0" collapsed="false">
      <c r="A2834" s="6" t="n">
        <v>2677</v>
      </c>
    </row>
    <row r="2835" customFormat="false" ht="12.75" hidden="false" customHeight="false" outlineLevel="0" collapsed="false">
      <c r="A2835" s="6" t="n">
        <v>2678</v>
      </c>
    </row>
    <row r="2836" customFormat="false" ht="12.75" hidden="false" customHeight="false" outlineLevel="0" collapsed="false">
      <c r="A2836" s="6" t="n">
        <v>2679</v>
      </c>
    </row>
    <row r="2837" customFormat="false" ht="12.75" hidden="false" customHeight="false" outlineLevel="0" collapsed="false">
      <c r="A2837" s="6" t="n">
        <v>2680</v>
      </c>
    </row>
    <row r="2838" customFormat="false" ht="12.75" hidden="false" customHeight="false" outlineLevel="0" collapsed="false">
      <c r="A2838" s="6" t="n">
        <v>2681</v>
      </c>
    </row>
    <row r="2839" customFormat="false" ht="12.75" hidden="false" customHeight="false" outlineLevel="0" collapsed="false">
      <c r="A2839" s="6" t="n">
        <v>2682</v>
      </c>
    </row>
    <row r="2840" customFormat="false" ht="12.75" hidden="false" customHeight="false" outlineLevel="0" collapsed="false">
      <c r="A2840" s="6" t="n">
        <v>2683</v>
      </c>
    </row>
    <row r="2841" customFormat="false" ht="12.75" hidden="false" customHeight="false" outlineLevel="0" collapsed="false">
      <c r="A2841" s="6" t="n">
        <v>2684</v>
      </c>
    </row>
    <row r="2842" customFormat="false" ht="12.75" hidden="false" customHeight="false" outlineLevel="0" collapsed="false">
      <c r="A2842" s="6" t="n">
        <v>2685</v>
      </c>
    </row>
    <row r="2843" customFormat="false" ht="12.75" hidden="false" customHeight="false" outlineLevel="0" collapsed="false">
      <c r="A2843" s="6" t="n">
        <v>2686</v>
      </c>
    </row>
    <row r="2844" customFormat="false" ht="12.75" hidden="false" customHeight="false" outlineLevel="0" collapsed="false">
      <c r="A2844" s="6" t="n">
        <v>2687</v>
      </c>
    </row>
    <row r="2845" customFormat="false" ht="12.75" hidden="false" customHeight="false" outlineLevel="0" collapsed="false">
      <c r="A2845" s="6" t="n">
        <v>2688</v>
      </c>
    </row>
    <row r="2846" customFormat="false" ht="12.75" hidden="false" customHeight="false" outlineLevel="0" collapsed="false">
      <c r="A2846" s="6" t="n">
        <v>2689</v>
      </c>
    </row>
    <row r="2847" customFormat="false" ht="12.75" hidden="false" customHeight="false" outlineLevel="0" collapsed="false">
      <c r="A2847" s="6" t="n">
        <v>2690</v>
      </c>
    </row>
    <row r="2848" customFormat="false" ht="12.75" hidden="false" customHeight="false" outlineLevel="0" collapsed="false">
      <c r="A2848" s="6" t="n">
        <v>2691</v>
      </c>
    </row>
    <row r="2849" customFormat="false" ht="12.75" hidden="false" customHeight="false" outlineLevel="0" collapsed="false">
      <c r="A2849" s="6" t="n">
        <v>2692</v>
      </c>
    </row>
    <row r="2850" customFormat="false" ht="12.75" hidden="false" customHeight="false" outlineLevel="0" collapsed="false">
      <c r="A2850" s="6" t="n">
        <v>2693</v>
      </c>
    </row>
    <row r="2851" customFormat="false" ht="12.75" hidden="false" customHeight="false" outlineLevel="0" collapsed="false">
      <c r="A2851" s="6" t="n">
        <v>2694</v>
      </c>
    </row>
    <row r="2852" customFormat="false" ht="12.75" hidden="false" customHeight="false" outlineLevel="0" collapsed="false">
      <c r="A2852" s="6" t="n">
        <v>2695</v>
      </c>
    </row>
    <row r="2853" customFormat="false" ht="12.75" hidden="false" customHeight="false" outlineLevel="0" collapsed="false">
      <c r="A2853" s="6" t="n">
        <v>2696</v>
      </c>
    </row>
    <row r="2854" customFormat="false" ht="12.75" hidden="false" customHeight="false" outlineLevel="0" collapsed="false">
      <c r="A2854" s="6" t="n">
        <v>2697</v>
      </c>
    </row>
    <row r="2855" customFormat="false" ht="12.75" hidden="false" customHeight="false" outlineLevel="0" collapsed="false">
      <c r="A2855" s="6" t="n">
        <v>2698</v>
      </c>
    </row>
    <row r="2856" customFormat="false" ht="12.75" hidden="false" customHeight="false" outlineLevel="0" collapsed="false">
      <c r="A2856" s="6" t="n">
        <v>2699</v>
      </c>
    </row>
    <row r="2857" customFormat="false" ht="12.75" hidden="false" customHeight="false" outlineLevel="0" collapsed="false">
      <c r="A2857" s="6" t="n">
        <v>2700</v>
      </c>
    </row>
    <row r="2858" customFormat="false" ht="12.75" hidden="false" customHeight="false" outlineLevel="0" collapsed="false">
      <c r="A2858" s="6" t="n">
        <v>2701</v>
      </c>
    </row>
    <row r="2859" customFormat="false" ht="12.75" hidden="false" customHeight="false" outlineLevel="0" collapsed="false">
      <c r="A2859" s="6" t="n">
        <v>2702</v>
      </c>
    </row>
    <row r="2860" customFormat="false" ht="12.75" hidden="false" customHeight="false" outlineLevel="0" collapsed="false">
      <c r="A2860" s="6" t="n">
        <v>2703</v>
      </c>
    </row>
    <row r="2861" customFormat="false" ht="12.75" hidden="false" customHeight="false" outlineLevel="0" collapsed="false">
      <c r="A2861" s="6" t="n">
        <v>2704</v>
      </c>
    </row>
    <row r="2862" customFormat="false" ht="12.75" hidden="false" customHeight="false" outlineLevel="0" collapsed="false">
      <c r="A2862" s="6" t="n">
        <v>2705</v>
      </c>
    </row>
    <row r="2863" customFormat="false" ht="12.75" hidden="false" customHeight="false" outlineLevel="0" collapsed="false">
      <c r="A2863" s="6" t="n">
        <v>2706</v>
      </c>
    </row>
    <row r="2864" customFormat="false" ht="12.75" hidden="false" customHeight="false" outlineLevel="0" collapsed="false">
      <c r="A2864" s="6" t="n">
        <v>2707</v>
      </c>
    </row>
    <row r="2865" customFormat="false" ht="12.75" hidden="false" customHeight="false" outlineLevel="0" collapsed="false">
      <c r="A2865" s="6" t="n">
        <v>2708</v>
      </c>
    </row>
    <row r="2866" customFormat="false" ht="12.75" hidden="false" customHeight="false" outlineLevel="0" collapsed="false">
      <c r="A2866" s="6" t="n">
        <v>2709</v>
      </c>
    </row>
    <row r="2867" customFormat="false" ht="12.75" hidden="false" customHeight="false" outlineLevel="0" collapsed="false">
      <c r="A2867" s="6" t="n">
        <v>2710</v>
      </c>
    </row>
    <row r="2868" customFormat="false" ht="12.75" hidden="false" customHeight="false" outlineLevel="0" collapsed="false">
      <c r="A2868" s="6" t="n">
        <v>2711</v>
      </c>
    </row>
    <row r="2869" customFormat="false" ht="12.75" hidden="false" customHeight="false" outlineLevel="0" collapsed="false">
      <c r="A2869" s="6" t="n">
        <v>2712</v>
      </c>
    </row>
    <row r="2870" customFormat="false" ht="12.75" hidden="false" customHeight="false" outlineLevel="0" collapsed="false">
      <c r="A2870" s="6" t="n">
        <v>2713</v>
      </c>
    </row>
    <row r="2871" customFormat="false" ht="12.75" hidden="false" customHeight="false" outlineLevel="0" collapsed="false">
      <c r="A2871" s="6" t="n">
        <v>2714</v>
      </c>
    </row>
    <row r="2872" customFormat="false" ht="12.75" hidden="false" customHeight="false" outlineLevel="0" collapsed="false">
      <c r="A2872" s="6" t="n">
        <v>2715</v>
      </c>
    </row>
    <row r="2873" customFormat="false" ht="12.75" hidden="false" customHeight="false" outlineLevel="0" collapsed="false">
      <c r="A2873" s="6" t="n">
        <v>2716</v>
      </c>
    </row>
    <row r="2874" customFormat="false" ht="12.75" hidden="false" customHeight="false" outlineLevel="0" collapsed="false">
      <c r="A2874" s="6" t="n">
        <v>2717</v>
      </c>
    </row>
    <row r="2875" customFormat="false" ht="12.75" hidden="false" customHeight="false" outlineLevel="0" collapsed="false">
      <c r="A2875" s="6" t="n">
        <v>2718</v>
      </c>
    </row>
    <row r="2876" customFormat="false" ht="12.75" hidden="false" customHeight="false" outlineLevel="0" collapsed="false">
      <c r="A2876" s="6" t="n">
        <v>2719</v>
      </c>
    </row>
    <row r="2877" customFormat="false" ht="12.75" hidden="false" customHeight="false" outlineLevel="0" collapsed="false">
      <c r="A2877" s="6" t="n">
        <v>2720</v>
      </c>
    </row>
    <row r="2878" customFormat="false" ht="12.75" hidden="false" customHeight="false" outlineLevel="0" collapsed="false">
      <c r="A2878" s="6" t="n">
        <v>2721</v>
      </c>
    </row>
    <row r="2879" customFormat="false" ht="12.75" hidden="false" customHeight="false" outlineLevel="0" collapsed="false">
      <c r="A2879" s="6" t="n">
        <v>2722</v>
      </c>
    </row>
    <row r="2880" customFormat="false" ht="12.75" hidden="false" customHeight="false" outlineLevel="0" collapsed="false">
      <c r="A2880" s="6" t="n">
        <v>2723</v>
      </c>
    </row>
    <row r="2881" customFormat="false" ht="12.75" hidden="false" customHeight="false" outlineLevel="0" collapsed="false">
      <c r="A2881" s="6" t="n">
        <v>2724</v>
      </c>
    </row>
    <row r="2882" customFormat="false" ht="12.75" hidden="false" customHeight="false" outlineLevel="0" collapsed="false">
      <c r="A2882" s="6" t="n">
        <v>2725</v>
      </c>
    </row>
    <row r="2883" customFormat="false" ht="12.75" hidden="false" customHeight="false" outlineLevel="0" collapsed="false">
      <c r="A2883" s="6" t="n">
        <v>2726</v>
      </c>
    </row>
    <row r="2884" customFormat="false" ht="12.75" hidden="false" customHeight="false" outlineLevel="0" collapsed="false">
      <c r="A2884" s="6" t="n">
        <v>2727</v>
      </c>
    </row>
    <row r="2885" customFormat="false" ht="12.75" hidden="false" customHeight="false" outlineLevel="0" collapsed="false">
      <c r="A2885" s="6" t="n">
        <v>2728</v>
      </c>
    </row>
    <row r="2886" customFormat="false" ht="12.75" hidden="false" customHeight="false" outlineLevel="0" collapsed="false">
      <c r="A2886" s="6" t="n">
        <v>2729</v>
      </c>
    </row>
    <row r="2887" customFormat="false" ht="12.75" hidden="false" customHeight="false" outlineLevel="0" collapsed="false">
      <c r="A2887" s="6" t="n">
        <v>2730</v>
      </c>
    </row>
    <row r="2888" customFormat="false" ht="12.75" hidden="false" customHeight="false" outlineLevel="0" collapsed="false">
      <c r="A2888" s="6" t="n">
        <v>2731</v>
      </c>
    </row>
    <row r="2889" customFormat="false" ht="12.75" hidden="false" customHeight="false" outlineLevel="0" collapsed="false">
      <c r="A2889" s="6" t="n">
        <v>2732</v>
      </c>
    </row>
    <row r="2890" customFormat="false" ht="12.75" hidden="false" customHeight="false" outlineLevel="0" collapsed="false">
      <c r="A2890" s="6" t="n">
        <v>2733</v>
      </c>
    </row>
    <row r="2891" customFormat="false" ht="12.75" hidden="false" customHeight="false" outlineLevel="0" collapsed="false">
      <c r="A2891" s="6" t="n">
        <v>2734</v>
      </c>
    </row>
    <row r="2892" customFormat="false" ht="12.75" hidden="false" customHeight="false" outlineLevel="0" collapsed="false">
      <c r="A2892" s="6" t="n">
        <v>2735</v>
      </c>
    </row>
    <row r="2893" customFormat="false" ht="12.75" hidden="false" customHeight="false" outlineLevel="0" collapsed="false">
      <c r="A2893" s="6" t="n">
        <v>2736</v>
      </c>
    </row>
    <row r="2894" customFormat="false" ht="12.75" hidden="false" customHeight="false" outlineLevel="0" collapsed="false">
      <c r="A2894" s="6" t="n">
        <v>2737</v>
      </c>
    </row>
    <row r="2895" customFormat="false" ht="12.75" hidden="false" customHeight="false" outlineLevel="0" collapsed="false">
      <c r="A2895" s="6" t="n">
        <v>2738</v>
      </c>
    </row>
    <row r="2896" customFormat="false" ht="12.75" hidden="false" customHeight="false" outlineLevel="0" collapsed="false">
      <c r="A2896" s="6" t="n">
        <v>2739</v>
      </c>
    </row>
    <row r="2897" customFormat="false" ht="12.75" hidden="false" customHeight="false" outlineLevel="0" collapsed="false">
      <c r="A2897" s="6" t="n">
        <v>2740</v>
      </c>
    </row>
    <row r="2898" customFormat="false" ht="12.75" hidden="false" customHeight="false" outlineLevel="0" collapsed="false">
      <c r="A2898" s="6" t="n">
        <v>2741</v>
      </c>
    </row>
    <row r="2899" customFormat="false" ht="12.75" hidden="false" customHeight="false" outlineLevel="0" collapsed="false">
      <c r="A2899" s="6" t="n">
        <v>2742</v>
      </c>
    </row>
    <row r="2900" customFormat="false" ht="12.75" hidden="false" customHeight="false" outlineLevel="0" collapsed="false">
      <c r="A2900" s="6" t="n">
        <v>2743</v>
      </c>
    </row>
    <row r="2901" customFormat="false" ht="12.75" hidden="false" customHeight="false" outlineLevel="0" collapsed="false">
      <c r="A2901" s="6" t="n">
        <v>2744</v>
      </c>
    </row>
    <row r="2902" customFormat="false" ht="12.75" hidden="false" customHeight="false" outlineLevel="0" collapsed="false">
      <c r="A2902" s="6" t="n">
        <v>2745</v>
      </c>
    </row>
    <row r="2903" customFormat="false" ht="12.75" hidden="false" customHeight="false" outlineLevel="0" collapsed="false">
      <c r="A2903" s="6" t="n">
        <v>2746</v>
      </c>
    </row>
    <row r="2904" customFormat="false" ht="12.75" hidden="false" customHeight="false" outlineLevel="0" collapsed="false">
      <c r="A2904" s="6" t="n">
        <v>2747</v>
      </c>
    </row>
    <row r="2905" customFormat="false" ht="12.75" hidden="false" customHeight="false" outlineLevel="0" collapsed="false">
      <c r="A2905" s="6" t="n">
        <v>2748</v>
      </c>
    </row>
    <row r="2906" customFormat="false" ht="12.75" hidden="false" customHeight="false" outlineLevel="0" collapsed="false">
      <c r="A2906" s="6" t="n">
        <v>2749</v>
      </c>
    </row>
    <row r="2907" customFormat="false" ht="12.75" hidden="false" customHeight="false" outlineLevel="0" collapsed="false">
      <c r="A2907" s="6" t="n">
        <v>2750</v>
      </c>
    </row>
    <row r="2908" customFormat="false" ht="12.75" hidden="false" customHeight="false" outlineLevel="0" collapsed="false">
      <c r="A2908" s="6" t="n">
        <v>2751</v>
      </c>
    </row>
    <row r="2909" customFormat="false" ht="12.75" hidden="false" customHeight="false" outlineLevel="0" collapsed="false">
      <c r="A2909" s="6" t="n">
        <v>2752</v>
      </c>
    </row>
    <row r="2910" customFormat="false" ht="12.75" hidden="false" customHeight="false" outlineLevel="0" collapsed="false">
      <c r="A2910" s="6" t="n">
        <v>2753</v>
      </c>
    </row>
    <row r="2911" customFormat="false" ht="12.75" hidden="false" customHeight="false" outlineLevel="0" collapsed="false">
      <c r="A2911" s="6" t="n">
        <v>2754</v>
      </c>
    </row>
    <row r="2912" customFormat="false" ht="12.75" hidden="false" customHeight="false" outlineLevel="0" collapsed="false">
      <c r="A2912" s="6" t="n">
        <v>2755</v>
      </c>
    </row>
    <row r="2913" customFormat="false" ht="12.75" hidden="false" customHeight="false" outlineLevel="0" collapsed="false">
      <c r="A2913" s="6" t="n">
        <v>2756</v>
      </c>
    </row>
    <row r="2914" customFormat="false" ht="12.75" hidden="false" customHeight="false" outlineLevel="0" collapsed="false">
      <c r="A2914" s="6" t="n">
        <v>2757</v>
      </c>
    </row>
    <row r="2915" customFormat="false" ht="12.75" hidden="false" customHeight="false" outlineLevel="0" collapsed="false">
      <c r="A2915" s="6" t="n">
        <v>2758</v>
      </c>
    </row>
    <row r="2916" customFormat="false" ht="12.75" hidden="false" customHeight="false" outlineLevel="0" collapsed="false">
      <c r="A2916" s="6" t="n">
        <v>2759</v>
      </c>
    </row>
    <row r="2917" customFormat="false" ht="12.75" hidden="false" customHeight="false" outlineLevel="0" collapsed="false">
      <c r="A2917" s="6" t="n">
        <v>2760</v>
      </c>
    </row>
    <row r="2918" customFormat="false" ht="12.75" hidden="false" customHeight="false" outlineLevel="0" collapsed="false">
      <c r="A2918" s="6" t="n">
        <v>2761</v>
      </c>
    </row>
    <row r="2919" customFormat="false" ht="12.75" hidden="false" customHeight="false" outlineLevel="0" collapsed="false">
      <c r="A2919" s="6" t="n">
        <v>2762</v>
      </c>
    </row>
    <row r="2920" customFormat="false" ht="12.75" hidden="false" customHeight="false" outlineLevel="0" collapsed="false">
      <c r="A2920" s="6" t="n">
        <v>2763</v>
      </c>
    </row>
    <row r="2921" customFormat="false" ht="12.75" hidden="false" customHeight="false" outlineLevel="0" collapsed="false">
      <c r="A2921" s="6" t="n">
        <v>2764</v>
      </c>
    </row>
    <row r="2922" customFormat="false" ht="12.75" hidden="false" customHeight="false" outlineLevel="0" collapsed="false">
      <c r="A2922" s="6" t="n">
        <v>2765</v>
      </c>
    </row>
    <row r="2923" customFormat="false" ht="12.75" hidden="false" customHeight="false" outlineLevel="0" collapsed="false">
      <c r="A2923" s="6" t="n">
        <v>2766</v>
      </c>
    </row>
    <row r="2924" customFormat="false" ht="12.75" hidden="false" customHeight="false" outlineLevel="0" collapsed="false">
      <c r="A2924" s="6" t="n">
        <v>2767</v>
      </c>
    </row>
    <row r="2925" customFormat="false" ht="12.75" hidden="false" customHeight="false" outlineLevel="0" collapsed="false">
      <c r="A2925" s="6" t="n">
        <v>2768</v>
      </c>
    </row>
    <row r="2926" customFormat="false" ht="12.75" hidden="false" customHeight="false" outlineLevel="0" collapsed="false">
      <c r="A2926" s="6" t="n">
        <v>2769</v>
      </c>
    </row>
    <row r="2927" customFormat="false" ht="12.75" hidden="false" customHeight="false" outlineLevel="0" collapsed="false">
      <c r="A2927" s="6" t="n">
        <v>2770</v>
      </c>
    </row>
    <row r="2928" customFormat="false" ht="12.75" hidden="false" customHeight="false" outlineLevel="0" collapsed="false">
      <c r="A2928" s="6" t="n">
        <v>2771</v>
      </c>
    </row>
    <row r="2929" customFormat="false" ht="12.75" hidden="false" customHeight="false" outlineLevel="0" collapsed="false">
      <c r="A2929" s="6" t="n">
        <v>2772</v>
      </c>
    </row>
    <row r="2930" customFormat="false" ht="12.75" hidden="false" customHeight="false" outlineLevel="0" collapsed="false">
      <c r="A2930" s="6" t="n">
        <v>2773</v>
      </c>
    </row>
    <row r="2931" customFormat="false" ht="12.75" hidden="false" customHeight="false" outlineLevel="0" collapsed="false">
      <c r="A2931" s="6" t="n">
        <v>2774</v>
      </c>
    </row>
    <row r="2932" customFormat="false" ht="12.75" hidden="false" customHeight="false" outlineLevel="0" collapsed="false">
      <c r="A2932" s="6" t="n">
        <v>2775</v>
      </c>
    </row>
    <row r="2933" customFormat="false" ht="12.75" hidden="false" customHeight="false" outlineLevel="0" collapsed="false">
      <c r="A2933" s="6" t="n">
        <v>2776</v>
      </c>
    </row>
    <row r="2934" customFormat="false" ht="12.75" hidden="false" customHeight="false" outlineLevel="0" collapsed="false">
      <c r="A2934" s="6" t="n">
        <v>2777</v>
      </c>
    </row>
    <row r="2935" customFormat="false" ht="12.75" hidden="false" customHeight="false" outlineLevel="0" collapsed="false">
      <c r="A2935" s="6" t="n">
        <v>2778</v>
      </c>
    </row>
    <row r="2936" customFormat="false" ht="12.75" hidden="false" customHeight="false" outlineLevel="0" collapsed="false">
      <c r="A2936" s="6" t="n">
        <v>2779</v>
      </c>
    </row>
    <row r="2937" customFormat="false" ht="12.75" hidden="false" customHeight="false" outlineLevel="0" collapsed="false">
      <c r="A2937" s="6" t="n">
        <v>2780</v>
      </c>
    </row>
    <row r="2938" customFormat="false" ht="12.75" hidden="false" customHeight="false" outlineLevel="0" collapsed="false">
      <c r="A2938" s="6" t="n">
        <v>2781</v>
      </c>
    </row>
    <row r="2939" customFormat="false" ht="12.75" hidden="false" customHeight="false" outlineLevel="0" collapsed="false">
      <c r="A2939" s="6" t="n">
        <v>2782</v>
      </c>
    </row>
    <row r="2940" customFormat="false" ht="12.75" hidden="false" customHeight="false" outlineLevel="0" collapsed="false">
      <c r="A2940" s="6" t="n">
        <v>2783</v>
      </c>
    </row>
    <row r="2941" customFormat="false" ht="12.75" hidden="false" customHeight="false" outlineLevel="0" collapsed="false">
      <c r="A2941" s="6" t="n">
        <v>2784</v>
      </c>
    </row>
    <row r="2942" customFormat="false" ht="12.75" hidden="false" customHeight="false" outlineLevel="0" collapsed="false">
      <c r="A2942" s="6" t="n">
        <v>2785</v>
      </c>
    </row>
    <row r="2943" customFormat="false" ht="12.75" hidden="false" customHeight="false" outlineLevel="0" collapsed="false">
      <c r="A2943" s="6" t="n">
        <v>2786</v>
      </c>
    </row>
    <row r="2944" customFormat="false" ht="12.75" hidden="false" customHeight="false" outlineLevel="0" collapsed="false">
      <c r="A2944" s="6" t="n">
        <v>2787</v>
      </c>
    </row>
    <row r="2945" customFormat="false" ht="12.75" hidden="false" customHeight="false" outlineLevel="0" collapsed="false">
      <c r="A2945" s="6" t="n">
        <v>2788</v>
      </c>
    </row>
    <row r="2946" customFormat="false" ht="12.75" hidden="false" customHeight="false" outlineLevel="0" collapsed="false">
      <c r="A2946" s="6" t="n">
        <v>2789</v>
      </c>
    </row>
    <row r="2947" customFormat="false" ht="12.75" hidden="false" customHeight="false" outlineLevel="0" collapsed="false">
      <c r="A2947" s="6" t="n">
        <v>2790</v>
      </c>
    </row>
    <row r="2948" customFormat="false" ht="12.75" hidden="false" customHeight="false" outlineLevel="0" collapsed="false">
      <c r="A2948" s="6" t="n">
        <v>2791</v>
      </c>
    </row>
    <row r="2949" customFormat="false" ht="12.75" hidden="false" customHeight="false" outlineLevel="0" collapsed="false">
      <c r="A2949" s="6" t="n">
        <v>2792</v>
      </c>
    </row>
    <row r="2950" customFormat="false" ht="12.75" hidden="false" customHeight="false" outlineLevel="0" collapsed="false">
      <c r="A2950" s="6" t="n">
        <v>2793</v>
      </c>
    </row>
    <row r="2951" customFormat="false" ht="12.75" hidden="false" customHeight="false" outlineLevel="0" collapsed="false">
      <c r="A2951" s="6" t="n">
        <v>2794</v>
      </c>
    </row>
    <row r="2952" customFormat="false" ht="12.75" hidden="false" customHeight="false" outlineLevel="0" collapsed="false">
      <c r="A2952" s="6" t="n">
        <v>2795</v>
      </c>
    </row>
    <row r="2953" customFormat="false" ht="12.75" hidden="false" customHeight="false" outlineLevel="0" collapsed="false">
      <c r="A2953" s="6" t="n">
        <v>2796</v>
      </c>
    </row>
    <row r="2954" customFormat="false" ht="12.75" hidden="false" customHeight="false" outlineLevel="0" collapsed="false">
      <c r="A2954" s="6" t="n">
        <v>2797</v>
      </c>
    </row>
    <row r="2955" customFormat="false" ht="12.75" hidden="false" customHeight="false" outlineLevel="0" collapsed="false">
      <c r="A2955" s="6" t="n">
        <v>2798</v>
      </c>
    </row>
    <row r="2956" customFormat="false" ht="12.75" hidden="false" customHeight="false" outlineLevel="0" collapsed="false">
      <c r="A2956" s="6" t="n">
        <v>2799</v>
      </c>
    </row>
    <row r="2957" customFormat="false" ht="12.75" hidden="false" customHeight="false" outlineLevel="0" collapsed="false">
      <c r="A2957" s="6" t="n">
        <v>2800</v>
      </c>
    </row>
    <row r="2958" customFormat="false" ht="12.75" hidden="false" customHeight="false" outlineLevel="0" collapsed="false">
      <c r="A2958" s="6" t="n">
        <v>2801</v>
      </c>
    </row>
    <row r="2959" customFormat="false" ht="12.75" hidden="false" customHeight="false" outlineLevel="0" collapsed="false">
      <c r="A2959" s="6" t="n">
        <v>2802</v>
      </c>
    </row>
    <row r="2960" customFormat="false" ht="12.75" hidden="false" customHeight="false" outlineLevel="0" collapsed="false">
      <c r="A2960" s="6" t="n">
        <v>2803</v>
      </c>
    </row>
    <row r="2961" customFormat="false" ht="12.75" hidden="false" customHeight="false" outlineLevel="0" collapsed="false">
      <c r="A2961" s="6" t="n">
        <v>2804</v>
      </c>
    </row>
    <row r="2962" customFormat="false" ht="12.75" hidden="false" customHeight="false" outlineLevel="0" collapsed="false">
      <c r="A2962" s="6" t="n">
        <v>2805</v>
      </c>
    </row>
    <row r="2963" customFormat="false" ht="12.75" hidden="false" customHeight="false" outlineLevel="0" collapsed="false">
      <c r="A2963" s="6" t="n">
        <v>2806</v>
      </c>
    </row>
    <row r="2964" customFormat="false" ht="12.75" hidden="false" customHeight="false" outlineLevel="0" collapsed="false">
      <c r="A2964" s="6" t="n">
        <v>2807</v>
      </c>
    </row>
    <row r="2965" customFormat="false" ht="12.75" hidden="false" customHeight="false" outlineLevel="0" collapsed="false">
      <c r="A2965" s="6" t="n">
        <v>2808</v>
      </c>
    </row>
    <row r="2966" customFormat="false" ht="12.75" hidden="false" customHeight="false" outlineLevel="0" collapsed="false">
      <c r="A2966" s="6" t="n">
        <v>2809</v>
      </c>
    </row>
    <row r="2967" customFormat="false" ht="12.75" hidden="false" customHeight="false" outlineLevel="0" collapsed="false">
      <c r="A2967" s="6" t="n">
        <v>2810</v>
      </c>
    </row>
    <row r="2968" customFormat="false" ht="12.75" hidden="false" customHeight="false" outlineLevel="0" collapsed="false">
      <c r="A2968" s="6" t="n">
        <v>2811</v>
      </c>
    </row>
    <row r="2969" customFormat="false" ht="12.75" hidden="false" customHeight="false" outlineLevel="0" collapsed="false">
      <c r="A2969" s="6" t="n">
        <v>2812</v>
      </c>
    </row>
    <row r="2970" customFormat="false" ht="12.75" hidden="false" customHeight="false" outlineLevel="0" collapsed="false">
      <c r="A2970" s="6" t="n">
        <v>2813</v>
      </c>
    </row>
    <row r="2971" customFormat="false" ht="12.75" hidden="false" customHeight="false" outlineLevel="0" collapsed="false">
      <c r="A2971" s="6" t="n">
        <v>2814</v>
      </c>
    </row>
    <row r="2972" customFormat="false" ht="12.75" hidden="false" customHeight="false" outlineLevel="0" collapsed="false">
      <c r="A2972" s="6" t="n">
        <v>2815</v>
      </c>
    </row>
    <row r="2973" customFormat="false" ht="12.75" hidden="false" customHeight="false" outlineLevel="0" collapsed="false">
      <c r="A2973" s="6" t="n">
        <v>2816</v>
      </c>
    </row>
    <row r="2974" customFormat="false" ht="12.75" hidden="false" customHeight="false" outlineLevel="0" collapsed="false">
      <c r="A2974" s="6" t="n">
        <v>2817</v>
      </c>
    </row>
    <row r="2975" customFormat="false" ht="12.75" hidden="false" customHeight="false" outlineLevel="0" collapsed="false">
      <c r="A2975" s="6" t="n">
        <v>2818</v>
      </c>
    </row>
    <row r="2976" customFormat="false" ht="12.75" hidden="false" customHeight="false" outlineLevel="0" collapsed="false">
      <c r="A2976" s="6" t="n">
        <v>2819</v>
      </c>
    </row>
    <row r="2977" customFormat="false" ht="12.75" hidden="false" customHeight="false" outlineLevel="0" collapsed="false">
      <c r="A2977" s="6" t="n">
        <v>2820</v>
      </c>
    </row>
    <row r="2978" customFormat="false" ht="12.75" hidden="false" customHeight="false" outlineLevel="0" collapsed="false">
      <c r="A2978" s="6" t="n">
        <v>2821</v>
      </c>
    </row>
    <row r="2979" customFormat="false" ht="12.75" hidden="false" customHeight="false" outlineLevel="0" collapsed="false">
      <c r="A2979" s="6" t="n">
        <v>2822</v>
      </c>
    </row>
    <row r="2980" customFormat="false" ht="12.75" hidden="false" customHeight="false" outlineLevel="0" collapsed="false">
      <c r="A2980" s="6" t="n">
        <v>2823</v>
      </c>
    </row>
    <row r="2981" customFormat="false" ht="12.75" hidden="false" customHeight="false" outlineLevel="0" collapsed="false">
      <c r="A2981" s="6" t="n">
        <v>2824</v>
      </c>
    </row>
    <row r="2982" customFormat="false" ht="12.75" hidden="false" customHeight="false" outlineLevel="0" collapsed="false">
      <c r="A2982" s="6" t="n">
        <v>2825</v>
      </c>
    </row>
    <row r="2983" customFormat="false" ht="12.75" hidden="false" customHeight="false" outlineLevel="0" collapsed="false">
      <c r="A2983" s="6" t="n">
        <v>2826</v>
      </c>
    </row>
    <row r="2984" customFormat="false" ht="12.75" hidden="false" customHeight="false" outlineLevel="0" collapsed="false">
      <c r="A2984" s="6" t="n">
        <v>2827</v>
      </c>
    </row>
    <row r="2985" customFormat="false" ht="12.75" hidden="false" customHeight="false" outlineLevel="0" collapsed="false">
      <c r="A2985" s="6" t="n">
        <v>2828</v>
      </c>
    </row>
    <row r="2986" customFormat="false" ht="12.75" hidden="false" customHeight="false" outlineLevel="0" collapsed="false">
      <c r="A2986" s="6" t="n">
        <v>2829</v>
      </c>
    </row>
    <row r="2987" customFormat="false" ht="12.75" hidden="false" customHeight="false" outlineLevel="0" collapsed="false">
      <c r="A2987" s="6" t="n">
        <v>2830</v>
      </c>
    </row>
    <row r="2988" customFormat="false" ht="12.75" hidden="false" customHeight="false" outlineLevel="0" collapsed="false">
      <c r="A2988" s="6" t="n">
        <v>2831</v>
      </c>
    </row>
    <row r="2989" customFormat="false" ht="12.75" hidden="false" customHeight="false" outlineLevel="0" collapsed="false">
      <c r="A2989" s="6" t="n">
        <v>2832</v>
      </c>
    </row>
    <row r="2990" customFormat="false" ht="12.75" hidden="false" customHeight="false" outlineLevel="0" collapsed="false">
      <c r="A2990" s="6" t="n">
        <v>2833</v>
      </c>
    </row>
    <row r="2991" customFormat="false" ht="12.75" hidden="false" customHeight="false" outlineLevel="0" collapsed="false">
      <c r="A2991" s="6" t="n">
        <v>2834</v>
      </c>
    </row>
    <row r="2992" customFormat="false" ht="12.75" hidden="false" customHeight="false" outlineLevel="0" collapsed="false">
      <c r="A2992" s="6" t="n">
        <v>2835</v>
      </c>
    </row>
    <row r="2993" customFormat="false" ht="12.75" hidden="false" customHeight="false" outlineLevel="0" collapsed="false">
      <c r="A2993" s="6" t="n">
        <v>2836</v>
      </c>
    </row>
    <row r="2994" customFormat="false" ht="12.75" hidden="false" customHeight="false" outlineLevel="0" collapsed="false">
      <c r="A2994" s="6" t="n">
        <v>2837</v>
      </c>
    </row>
    <row r="2995" customFormat="false" ht="12.75" hidden="false" customHeight="false" outlineLevel="0" collapsed="false">
      <c r="A2995" s="6" t="n">
        <v>2838</v>
      </c>
    </row>
    <row r="2996" customFormat="false" ht="12.75" hidden="false" customHeight="false" outlineLevel="0" collapsed="false">
      <c r="A2996" s="6" t="n">
        <v>2839</v>
      </c>
    </row>
    <row r="2997" customFormat="false" ht="12.75" hidden="false" customHeight="false" outlineLevel="0" collapsed="false">
      <c r="A2997" s="6" t="n">
        <v>2840</v>
      </c>
    </row>
    <row r="2998" customFormat="false" ht="12.75" hidden="false" customHeight="false" outlineLevel="0" collapsed="false">
      <c r="A2998" s="6" t="n">
        <v>2841</v>
      </c>
    </row>
    <row r="2999" customFormat="false" ht="12.75" hidden="false" customHeight="false" outlineLevel="0" collapsed="false">
      <c r="A2999" s="6" t="n">
        <v>2842</v>
      </c>
    </row>
    <row r="3000" customFormat="false" ht="12.75" hidden="false" customHeight="false" outlineLevel="0" collapsed="false">
      <c r="A3000" s="6" t="n">
        <v>2843</v>
      </c>
    </row>
    <row r="3001" customFormat="false" ht="12.75" hidden="false" customHeight="false" outlineLevel="0" collapsed="false">
      <c r="A3001" s="6" t="n">
        <v>2844</v>
      </c>
    </row>
    <row r="3002" customFormat="false" ht="12.75" hidden="false" customHeight="false" outlineLevel="0" collapsed="false">
      <c r="A3002" s="6" t="n">
        <v>2845</v>
      </c>
    </row>
    <row r="3003" customFormat="false" ht="12.75" hidden="false" customHeight="false" outlineLevel="0" collapsed="false">
      <c r="A3003" s="6" t="n">
        <v>2846</v>
      </c>
    </row>
    <row r="3004" customFormat="false" ht="12.75" hidden="false" customHeight="false" outlineLevel="0" collapsed="false">
      <c r="A3004" s="6" t="n">
        <v>2847</v>
      </c>
    </row>
    <row r="3005" customFormat="false" ht="12.75" hidden="false" customHeight="false" outlineLevel="0" collapsed="false">
      <c r="A3005" s="6" t="n">
        <v>2848</v>
      </c>
    </row>
    <row r="3006" customFormat="false" ht="12.75" hidden="false" customHeight="false" outlineLevel="0" collapsed="false">
      <c r="A3006" s="6" t="n">
        <v>2849</v>
      </c>
    </row>
    <row r="3007" customFormat="false" ht="12.75" hidden="false" customHeight="false" outlineLevel="0" collapsed="false">
      <c r="A3007" s="6" t="n">
        <v>2850</v>
      </c>
    </row>
    <row r="3008" customFormat="false" ht="12.75" hidden="false" customHeight="false" outlineLevel="0" collapsed="false">
      <c r="A3008" s="6" t="n">
        <v>2851</v>
      </c>
    </row>
    <row r="3009" customFormat="false" ht="12.75" hidden="false" customHeight="false" outlineLevel="0" collapsed="false">
      <c r="A3009" s="6" t="n">
        <v>2852</v>
      </c>
    </row>
    <row r="3010" customFormat="false" ht="12.75" hidden="false" customHeight="false" outlineLevel="0" collapsed="false">
      <c r="A3010" s="6" t="n">
        <v>2853</v>
      </c>
    </row>
    <row r="3011" customFormat="false" ht="12.75" hidden="false" customHeight="false" outlineLevel="0" collapsed="false">
      <c r="A3011" s="6" t="n">
        <v>2854</v>
      </c>
    </row>
    <row r="3012" customFormat="false" ht="12.75" hidden="false" customHeight="false" outlineLevel="0" collapsed="false">
      <c r="A3012" s="6" t="n">
        <v>2855</v>
      </c>
    </row>
    <row r="3013" customFormat="false" ht="12.75" hidden="false" customHeight="false" outlineLevel="0" collapsed="false">
      <c r="A3013" s="6" t="n">
        <v>2856</v>
      </c>
    </row>
    <row r="3014" customFormat="false" ht="12.75" hidden="false" customHeight="false" outlineLevel="0" collapsed="false">
      <c r="A3014" s="6" t="n">
        <v>2857</v>
      </c>
    </row>
    <row r="3015" customFormat="false" ht="12.75" hidden="false" customHeight="false" outlineLevel="0" collapsed="false">
      <c r="A3015" s="6" t="n">
        <v>2858</v>
      </c>
    </row>
    <row r="3016" customFormat="false" ht="12.75" hidden="false" customHeight="false" outlineLevel="0" collapsed="false">
      <c r="A3016" s="6" t="n">
        <v>2859</v>
      </c>
    </row>
    <row r="3017" customFormat="false" ht="12.75" hidden="false" customHeight="false" outlineLevel="0" collapsed="false">
      <c r="A3017" s="6" t="n">
        <v>2860</v>
      </c>
    </row>
    <row r="3018" customFormat="false" ht="12.75" hidden="false" customHeight="false" outlineLevel="0" collapsed="false">
      <c r="A3018" s="6" t="n">
        <v>2861</v>
      </c>
    </row>
    <row r="3019" customFormat="false" ht="12.75" hidden="false" customHeight="false" outlineLevel="0" collapsed="false">
      <c r="A3019" s="6" t="n">
        <v>2862</v>
      </c>
    </row>
    <row r="3020" customFormat="false" ht="12.75" hidden="false" customHeight="false" outlineLevel="0" collapsed="false">
      <c r="A3020" s="6" t="n">
        <v>2863</v>
      </c>
    </row>
    <row r="3021" customFormat="false" ht="12.75" hidden="false" customHeight="false" outlineLevel="0" collapsed="false">
      <c r="A3021" s="6" t="n">
        <v>2864</v>
      </c>
    </row>
    <row r="3022" customFormat="false" ht="12.75" hidden="false" customHeight="false" outlineLevel="0" collapsed="false">
      <c r="A3022" s="6" t="n">
        <v>2865</v>
      </c>
    </row>
    <row r="3023" customFormat="false" ht="12.75" hidden="false" customHeight="false" outlineLevel="0" collapsed="false">
      <c r="A3023" s="6" t="n">
        <v>2866</v>
      </c>
    </row>
    <row r="3024" customFormat="false" ht="12.75" hidden="false" customHeight="false" outlineLevel="0" collapsed="false">
      <c r="A3024" s="6" t="n">
        <v>2867</v>
      </c>
    </row>
    <row r="3025" customFormat="false" ht="12.75" hidden="false" customHeight="false" outlineLevel="0" collapsed="false">
      <c r="A3025" s="6" t="n">
        <v>2868</v>
      </c>
    </row>
    <row r="3026" customFormat="false" ht="12.75" hidden="false" customHeight="false" outlineLevel="0" collapsed="false">
      <c r="A3026" s="6" t="n">
        <v>2869</v>
      </c>
    </row>
    <row r="3027" customFormat="false" ht="12.75" hidden="false" customHeight="false" outlineLevel="0" collapsed="false">
      <c r="A3027" s="6" t="n">
        <v>2870</v>
      </c>
    </row>
    <row r="3028" customFormat="false" ht="12.75" hidden="false" customHeight="false" outlineLevel="0" collapsed="false">
      <c r="A3028" s="6" t="n">
        <v>2871</v>
      </c>
    </row>
    <row r="3029" customFormat="false" ht="12.75" hidden="false" customHeight="false" outlineLevel="0" collapsed="false">
      <c r="A3029" s="6" t="n">
        <v>2872</v>
      </c>
    </row>
    <row r="3030" customFormat="false" ht="12.75" hidden="false" customHeight="false" outlineLevel="0" collapsed="false">
      <c r="A3030" s="6" t="n">
        <v>2873</v>
      </c>
    </row>
    <row r="3031" customFormat="false" ht="12.75" hidden="false" customHeight="false" outlineLevel="0" collapsed="false">
      <c r="A3031" s="6" t="n">
        <v>2874</v>
      </c>
    </row>
    <row r="3032" customFormat="false" ht="12.75" hidden="false" customHeight="false" outlineLevel="0" collapsed="false">
      <c r="A3032" s="6" t="n">
        <v>2875</v>
      </c>
    </row>
    <row r="3033" customFormat="false" ht="12.75" hidden="false" customHeight="false" outlineLevel="0" collapsed="false">
      <c r="A3033" s="6" t="n">
        <v>2876</v>
      </c>
    </row>
    <row r="3034" customFormat="false" ht="12.75" hidden="false" customHeight="false" outlineLevel="0" collapsed="false">
      <c r="A3034" s="6" t="n">
        <v>2877</v>
      </c>
    </row>
    <row r="3035" customFormat="false" ht="12.75" hidden="false" customHeight="false" outlineLevel="0" collapsed="false">
      <c r="A3035" s="6" t="n">
        <v>2878</v>
      </c>
    </row>
    <row r="3036" customFormat="false" ht="12.75" hidden="false" customHeight="false" outlineLevel="0" collapsed="false">
      <c r="A3036" s="6" t="n">
        <v>2879</v>
      </c>
    </row>
    <row r="3037" customFormat="false" ht="12.75" hidden="false" customHeight="false" outlineLevel="0" collapsed="false">
      <c r="A3037" s="6" t="n">
        <v>2880</v>
      </c>
    </row>
    <row r="3038" customFormat="false" ht="12.75" hidden="false" customHeight="false" outlineLevel="0" collapsed="false">
      <c r="A3038" s="6" t="n">
        <v>2881</v>
      </c>
    </row>
    <row r="3039" customFormat="false" ht="12.75" hidden="false" customHeight="false" outlineLevel="0" collapsed="false">
      <c r="A3039" s="6" t="n">
        <v>2882</v>
      </c>
    </row>
    <row r="3040" customFormat="false" ht="12.75" hidden="false" customHeight="false" outlineLevel="0" collapsed="false">
      <c r="A3040" s="6" t="n">
        <v>2883</v>
      </c>
    </row>
    <row r="3041" customFormat="false" ht="12.75" hidden="false" customHeight="false" outlineLevel="0" collapsed="false">
      <c r="A3041" s="6" t="n">
        <v>2884</v>
      </c>
    </row>
    <row r="3042" customFormat="false" ht="12.75" hidden="false" customHeight="false" outlineLevel="0" collapsed="false">
      <c r="A3042" s="6" t="n">
        <v>2885</v>
      </c>
    </row>
    <row r="3043" customFormat="false" ht="12.75" hidden="false" customHeight="false" outlineLevel="0" collapsed="false">
      <c r="A3043" s="6" t="n">
        <v>2886</v>
      </c>
    </row>
    <row r="3044" customFormat="false" ht="12.75" hidden="false" customHeight="false" outlineLevel="0" collapsed="false">
      <c r="A3044" s="6" t="n">
        <v>2887</v>
      </c>
    </row>
    <row r="3045" customFormat="false" ht="12.75" hidden="false" customHeight="false" outlineLevel="0" collapsed="false">
      <c r="A3045" s="6" t="n">
        <v>2888</v>
      </c>
    </row>
    <row r="3046" customFormat="false" ht="12.75" hidden="false" customHeight="false" outlineLevel="0" collapsed="false">
      <c r="A3046" s="6" t="n">
        <v>2889</v>
      </c>
    </row>
    <row r="3047" customFormat="false" ht="12.75" hidden="false" customHeight="false" outlineLevel="0" collapsed="false">
      <c r="A3047" s="6" t="n">
        <v>2890</v>
      </c>
    </row>
    <row r="3048" customFormat="false" ht="12.75" hidden="false" customHeight="false" outlineLevel="0" collapsed="false">
      <c r="A3048" s="6" t="n">
        <v>2891</v>
      </c>
    </row>
    <row r="3049" customFormat="false" ht="12.75" hidden="false" customHeight="false" outlineLevel="0" collapsed="false">
      <c r="A3049" s="6" t="n">
        <v>2892</v>
      </c>
    </row>
    <row r="3050" customFormat="false" ht="12.75" hidden="false" customHeight="false" outlineLevel="0" collapsed="false">
      <c r="A3050" s="6" t="n">
        <v>2893</v>
      </c>
    </row>
    <row r="3051" customFormat="false" ht="12.75" hidden="false" customHeight="false" outlineLevel="0" collapsed="false">
      <c r="A3051" s="6" t="n">
        <v>2894</v>
      </c>
    </row>
    <row r="3052" customFormat="false" ht="12.75" hidden="false" customHeight="false" outlineLevel="0" collapsed="false">
      <c r="A3052" s="6" t="n">
        <v>2895</v>
      </c>
    </row>
    <row r="3053" customFormat="false" ht="12.75" hidden="false" customHeight="false" outlineLevel="0" collapsed="false">
      <c r="A3053" s="6" t="n">
        <v>2896</v>
      </c>
    </row>
    <row r="3054" customFormat="false" ht="12.75" hidden="false" customHeight="false" outlineLevel="0" collapsed="false">
      <c r="A3054" s="6" t="n">
        <v>2897</v>
      </c>
    </row>
    <row r="3055" customFormat="false" ht="12.75" hidden="false" customHeight="false" outlineLevel="0" collapsed="false">
      <c r="A3055" s="6" t="n">
        <v>2898</v>
      </c>
    </row>
    <row r="3056" customFormat="false" ht="12.75" hidden="false" customHeight="false" outlineLevel="0" collapsed="false">
      <c r="A3056" s="6" t="n">
        <v>2899</v>
      </c>
    </row>
    <row r="3057" customFormat="false" ht="12.75" hidden="false" customHeight="false" outlineLevel="0" collapsed="false">
      <c r="A3057" s="6" t="n">
        <v>2900</v>
      </c>
    </row>
    <row r="3058" customFormat="false" ht="12.75" hidden="false" customHeight="false" outlineLevel="0" collapsed="false">
      <c r="A3058" s="6" t="n">
        <v>2901</v>
      </c>
    </row>
    <row r="3059" customFormat="false" ht="12.75" hidden="false" customHeight="false" outlineLevel="0" collapsed="false">
      <c r="A3059" s="6" t="n">
        <v>2902</v>
      </c>
    </row>
    <row r="3060" customFormat="false" ht="12.75" hidden="false" customHeight="false" outlineLevel="0" collapsed="false">
      <c r="A3060" s="6" t="n">
        <v>2903</v>
      </c>
    </row>
    <row r="3061" customFormat="false" ht="12.75" hidden="false" customHeight="false" outlineLevel="0" collapsed="false">
      <c r="A3061" s="6" t="n">
        <v>2904</v>
      </c>
    </row>
    <row r="3062" customFormat="false" ht="12.75" hidden="false" customHeight="false" outlineLevel="0" collapsed="false">
      <c r="A3062" s="6" t="n">
        <v>2905</v>
      </c>
    </row>
    <row r="3063" customFormat="false" ht="12.75" hidden="false" customHeight="false" outlineLevel="0" collapsed="false">
      <c r="A3063" s="6" t="n">
        <v>2906</v>
      </c>
    </row>
    <row r="3064" customFormat="false" ht="12.75" hidden="false" customHeight="false" outlineLevel="0" collapsed="false">
      <c r="A3064" s="6" t="n">
        <v>2907</v>
      </c>
    </row>
    <row r="3065" customFormat="false" ht="12.75" hidden="false" customHeight="false" outlineLevel="0" collapsed="false">
      <c r="A3065" s="6" t="n">
        <v>2908</v>
      </c>
    </row>
    <row r="3066" customFormat="false" ht="12.75" hidden="false" customHeight="false" outlineLevel="0" collapsed="false">
      <c r="A3066" s="6" t="n">
        <v>2909</v>
      </c>
    </row>
    <row r="3067" customFormat="false" ht="12.75" hidden="false" customHeight="false" outlineLevel="0" collapsed="false">
      <c r="A3067" s="6" t="n">
        <v>2910</v>
      </c>
    </row>
    <row r="3068" customFormat="false" ht="12.75" hidden="false" customHeight="false" outlineLevel="0" collapsed="false">
      <c r="A3068" s="6" t="n">
        <v>2911</v>
      </c>
    </row>
    <row r="3069" customFormat="false" ht="12.75" hidden="false" customHeight="false" outlineLevel="0" collapsed="false">
      <c r="A3069" s="6" t="n">
        <v>2912</v>
      </c>
    </row>
    <row r="3070" customFormat="false" ht="12.75" hidden="false" customHeight="false" outlineLevel="0" collapsed="false">
      <c r="A3070" s="6" t="n">
        <v>2913</v>
      </c>
    </row>
    <row r="3071" customFormat="false" ht="12.75" hidden="false" customHeight="false" outlineLevel="0" collapsed="false">
      <c r="A3071" s="6" t="n">
        <v>2914</v>
      </c>
    </row>
    <row r="3072" customFormat="false" ht="12.75" hidden="false" customHeight="false" outlineLevel="0" collapsed="false">
      <c r="A3072" s="6" t="n">
        <v>2915</v>
      </c>
    </row>
    <row r="3073" customFormat="false" ht="12.75" hidden="false" customHeight="false" outlineLevel="0" collapsed="false">
      <c r="A3073" s="6" t="n">
        <v>2916</v>
      </c>
    </row>
    <row r="3074" customFormat="false" ht="12.75" hidden="false" customHeight="false" outlineLevel="0" collapsed="false">
      <c r="A3074" s="6" t="n">
        <v>2917</v>
      </c>
    </row>
    <row r="3075" customFormat="false" ht="12.75" hidden="false" customHeight="false" outlineLevel="0" collapsed="false">
      <c r="A3075" s="6" t="n">
        <v>2918</v>
      </c>
    </row>
    <row r="3076" customFormat="false" ht="12.75" hidden="false" customHeight="false" outlineLevel="0" collapsed="false">
      <c r="A3076" s="6" t="n">
        <v>2919</v>
      </c>
    </row>
    <row r="3077" customFormat="false" ht="12.75" hidden="false" customHeight="false" outlineLevel="0" collapsed="false">
      <c r="A3077" s="6" t="n">
        <v>2920</v>
      </c>
    </row>
    <row r="3078" customFormat="false" ht="12.75" hidden="false" customHeight="false" outlineLevel="0" collapsed="false">
      <c r="A3078" s="6" t="n">
        <v>2921</v>
      </c>
    </row>
    <row r="3079" customFormat="false" ht="12.75" hidden="false" customHeight="false" outlineLevel="0" collapsed="false">
      <c r="A3079" s="6" t="n">
        <v>2922</v>
      </c>
    </row>
    <row r="3080" customFormat="false" ht="12.75" hidden="false" customHeight="false" outlineLevel="0" collapsed="false">
      <c r="A3080" s="6" t="n">
        <v>2923</v>
      </c>
    </row>
    <row r="3081" customFormat="false" ht="12.75" hidden="false" customHeight="false" outlineLevel="0" collapsed="false">
      <c r="A3081" s="6" t="n">
        <v>2924</v>
      </c>
    </row>
    <row r="3082" customFormat="false" ht="12.75" hidden="false" customHeight="false" outlineLevel="0" collapsed="false">
      <c r="A3082" s="6" t="n">
        <v>2925</v>
      </c>
    </row>
    <row r="3083" customFormat="false" ht="12.75" hidden="false" customHeight="false" outlineLevel="0" collapsed="false">
      <c r="A3083" s="6" t="n">
        <v>2926</v>
      </c>
    </row>
    <row r="3084" customFormat="false" ht="12.75" hidden="false" customHeight="false" outlineLevel="0" collapsed="false">
      <c r="A3084" s="6" t="n">
        <v>2927</v>
      </c>
    </row>
    <row r="3085" customFormat="false" ht="12.75" hidden="false" customHeight="false" outlineLevel="0" collapsed="false">
      <c r="A3085" s="6" t="n">
        <v>2928</v>
      </c>
    </row>
    <row r="3086" customFormat="false" ht="12.75" hidden="false" customHeight="false" outlineLevel="0" collapsed="false">
      <c r="A3086" s="6" t="n">
        <v>2929</v>
      </c>
    </row>
    <row r="3087" customFormat="false" ht="12.75" hidden="false" customHeight="false" outlineLevel="0" collapsed="false">
      <c r="A3087" s="6" t="n">
        <v>2930</v>
      </c>
    </row>
    <row r="3088" customFormat="false" ht="12.75" hidden="false" customHeight="false" outlineLevel="0" collapsed="false">
      <c r="A3088" s="6" t="n">
        <v>2931</v>
      </c>
    </row>
    <row r="3089" customFormat="false" ht="12.75" hidden="false" customHeight="false" outlineLevel="0" collapsed="false">
      <c r="A3089" s="6" t="n">
        <v>2932</v>
      </c>
    </row>
    <row r="3090" customFormat="false" ht="12.75" hidden="false" customHeight="false" outlineLevel="0" collapsed="false">
      <c r="A3090" s="6" t="n">
        <v>2933</v>
      </c>
    </row>
    <row r="3091" customFormat="false" ht="12.75" hidden="false" customHeight="false" outlineLevel="0" collapsed="false">
      <c r="A3091" s="6" t="n">
        <v>2934</v>
      </c>
    </row>
    <row r="3092" customFormat="false" ht="12.75" hidden="false" customHeight="false" outlineLevel="0" collapsed="false">
      <c r="A3092" s="6" t="n">
        <v>2935</v>
      </c>
    </row>
    <row r="3093" customFormat="false" ht="12.75" hidden="false" customHeight="false" outlineLevel="0" collapsed="false">
      <c r="A3093" s="6" t="n">
        <v>2936</v>
      </c>
    </row>
    <row r="3094" customFormat="false" ht="12.75" hidden="false" customHeight="false" outlineLevel="0" collapsed="false">
      <c r="A3094" s="6" t="n">
        <v>2937</v>
      </c>
    </row>
    <row r="3095" customFormat="false" ht="12.75" hidden="false" customHeight="false" outlineLevel="0" collapsed="false">
      <c r="A3095" s="6" t="n">
        <v>2938</v>
      </c>
    </row>
    <row r="3096" customFormat="false" ht="12.75" hidden="false" customHeight="false" outlineLevel="0" collapsed="false">
      <c r="A3096" s="6" t="n">
        <v>2939</v>
      </c>
    </row>
    <row r="3097" customFormat="false" ht="12.75" hidden="false" customHeight="false" outlineLevel="0" collapsed="false">
      <c r="A3097" s="6" t="n">
        <v>2940</v>
      </c>
    </row>
    <row r="3098" customFormat="false" ht="12.75" hidden="false" customHeight="false" outlineLevel="0" collapsed="false">
      <c r="A3098" s="6" t="n">
        <v>2941</v>
      </c>
    </row>
    <row r="3099" customFormat="false" ht="12.75" hidden="false" customHeight="false" outlineLevel="0" collapsed="false">
      <c r="A3099" s="6" t="n">
        <v>2942</v>
      </c>
    </row>
    <row r="3100" customFormat="false" ht="12.75" hidden="false" customHeight="false" outlineLevel="0" collapsed="false">
      <c r="A3100" s="6" t="n">
        <v>2943</v>
      </c>
    </row>
    <row r="3101" customFormat="false" ht="12.75" hidden="false" customHeight="false" outlineLevel="0" collapsed="false">
      <c r="A3101" s="6" t="n">
        <v>2944</v>
      </c>
    </row>
    <row r="3102" customFormat="false" ht="12.75" hidden="false" customHeight="false" outlineLevel="0" collapsed="false">
      <c r="A3102" s="6" t="n">
        <v>2945</v>
      </c>
    </row>
    <row r="3103" customFormat="false" ht="12.75" hidden="false" customHeight="false" outlineLevel="0" collapsed="false">
      <c r="A3103" s="6" t="n">
        <v>2946</v>
      </c>
    </row>
    <row r="3104" customFormat="false" ht="12.75" hidden="false" customHeight="false" outlineLevel="0" collapsed="false">
      <c r="A3104" s="6" t="n">
        <v>2947</v>
      </c>
    </row>
    <row r="3105" customFormat="false" ht="12.75" hidden="false" customHeight="false" outlineLevel="0" collapsed="false">
      <c r="A3105" s="6" t="n">
        <v>2948</v>
      </c>
    </row>
    <row r="3106" customFormat="false" ht="12.75" hidden="false" customHeight="false" outlineLevel="0" collapsed="false">
      <c r="A3106" s="6" t="n">
        <v>2949</v>
      </c>
    </row>
    <row r="3107" customFormat="false" ht="12.75" hidden="false" customHeight="false" outlineLevel="0" collapsed="false">
      <c r="A3107" s="6" t="n">
        <v>2950</v>
      </c>
    </row>
    <row r="3108" customFormat="false" ht="12.75" hidden="false" customHeight="false" outlineLevel="0" collapsed="false">
      <c r="A3108" s="6" t="n">
        <v>2951</v>
      </c>
    </row>
    <row r="3109" customFormat="false" ht="12.75" hidden="false" customHeight="false" outlineLevel="0" collapsed="false">
      <c r="A3109" s="6" t="n">
        <v>2952</v>
      </c>
    </row>
    <row r="3110" customFormat="false" ht="12.75" hidden="false" customHeight="false" outlineLevel="0" collapsed="false">
      <c r="A3110" s="6" t="n">
        <v>2953</v>
      </c>
    </row>
    <row r="3111" customFormat="false" ht="12.75" hidden="false" customHeight="false" outlineLevel="0" collapsed="false">
      <c r="A3111" s="6" t="n">
        <v>2954</v>
      </c>
    </row>
    <row r="3112" customFormat="false" ht="12.75" hidden="false" customHeight="false" outlineLevel="0" collapsed="false">
      <c r="A3112" s="6" t="n">
        <v>2955</v>
      </c>
    </row>
    <row r="3113" customFormat="false" ht="12.75" hidden="false" customHeight="false" outlineLevel="0" collapsed="false">
      <c r="A3113" s="6" t="n">
        <v>2956</v>
      </c>
    </row>
    <row r="3114" customFormat="false" ht="12.75" hidden="false" customHeight="false" outlineLevel="0" collapsed="false">
      <c r="A3114" s="6" t="n">
        <v>2957</v>
      </c>
    </row>
    <row r="3115" customFormat="false" ht="12.75" hidden="false" customHeight="false" outlineLevel="0" collapsed="false">
      <c r="A3115" s="6" t="n">
        <v>2958</v>
      </c>
    </row>
    <row r="3116" customFormat="false" ht="12.75" hidden="false" customHeight="false" outlineLevel="0" collapsed="false">
      <c r="A3116" s="6" t="n">
        <v>2959</v>
      </c>
    </row>
    <row r="3117" customFormat="false" ht="12.75" hidden="false" customHeight="false" outlineLevel="0" collapsed="false">
      <c r="A3117" s="6" t="n">
        <v>2960</v>
      </c>
    </row>
    <row r="3118" customFormat="false" ht="12.75" hidden="false" customHeight="false" outlineLevel="0" collapsed="false">
      <c r="A3118" s="6" t="n">
        <v>2961</v>
      </c>
    </row>
    <row r="3119" customFormat="false" ht="12.75" hidden="false" customHeight="false" outlineLevel="0" collapsed="false">
      <c r="A3119" s="6" t="n">
        <v>2962</v>
      </c>
    </row>
    <row r="3120" customFormat="false" ht="12.75" hidden="false" customHeight="false" outlineLevel="0" collapsed="false">
      <c r="A3120" s="6" t="n">
        <v>2963</v>
      </c>
    </row>
    <row r="3121" customFormat="false" ht="12.75" hidden="false" customHeight="false" outlineLevel="0" collapsed="false">
      <c r="A3121" s="6" t="n">
        <v>2964</v>
      </c>
    </row>
    <row r="3122" customFormat="false" ht="12.75" hidden="false" customHeight="false" outlineLevel="0" collapsed="false">
      <c r="A3122" s="6" t="n">
        <v>2965</v>
      </c>
    </row>
    <row r="3123" customFormat="false" ht="12.75" hidden="false" customHeight="false" outlineLevel="0" collapsed="false">
      <c r="A3123" s="6" t="n">
        <v>2966</v>
      </c>
    </row>
    <row r="3124" customFormat="false" ht="12.75" hidden="false" customHeight="false" outlineLevel="0" collapsed="false">
      <c r="A3124" s="6" t="n">
        <v>2967</v>
      </c>
    </row>
    <row r="3125" customFormat="false" ht="12.75" hidden="false" customHeight="false" outlineLevel="0" collapsed="false">
      <c r="A3125" s="6" t="n">
        <v>2968</v>
      </c>
    </row>
    <row r="3126" customFormat="false" ht="12.75" hidden="false" customHeight="false" outlineLevel="0" collapsed="false">
      <c r="A3126" s="6" t="n">
        <v>2969</v>
      </c>
    </row>
    <row r="3127" customFormat="false" ht="12.75" hidden="false" customHeight="false" outlineLevel="0" collapsed="false">
      <c r="A3127" s="6" t="n">
        <v>2970</v>
      </c>
    </row>
    <row r="3128" customFormat="false" ht="12.75" hidden="false" customHeight="false" outlineLevel="0" collapsed="false">
      <c r="A3128" s="6" t="n">
        <v>2971</v>
      </c>
    </row>
    <row r="3129" customFormat="false" ht="12.75" hidden="false" customHeight="false" outlineLevel="0" collapsed="false">
      <c r="A3129" s="6" t="n">
        <v>2972</v>
      </c>
    </row>
    <row r="3130" customFormat="false" ht="12.75" hidden="false" customHeight="false" outlineLevel="0" collapsed="false">
      <c r="A3130" s="6" t="n">
        <v>2973</v>
      </c>
    </row>
    <row r="3131" customFormat="false" ht="12.75" hidden="false" customHeight="false" outlineLevel="0" collapsed="false">
      <c r="A3131" s="6" t="n">
        <v>2974</v>
      </c>
    </row>
    <row r="3132" customFormat="false" ht="12.75" hidden="false" customHeight="false" outlineLevel="0" collapsed="false">
      <c r="A3132" s="6" t="n">
        <v>2975</v>
      </c>
    </row>
    <row r="3133" customFormat="false" ht="12.75" hidden="false" customHeight="false" outlineLevel="0" collapsed="false">
      <c r="A3133" s="6" t="n">
        <v>2976</v>
      </c>
    </row>
    <row r="3134" customFormat="false" ht="12.75" hidden="false" customHeight="false" outlineLevel="0" collapsed="false">
      <c r="A3134" s="6" t="n">
        <v>2977</v>
      </c>
    </row>
    <row r="3135" customFormat="false" ht="12.75" hidden="false" customHeight="false" outlineLevel="0" collapsed="false">
      <c r="A3135" s="6" t="n">
        <v>2978</v>
      </c>
    </row>
    <row r="3136" customFormat="false" ht="12.75" hidden="false" customHeight="false" outlineLevel="0" collapsed="false">
      <c r="A3136" s="6" t="n">
        <v>2979</v>
      </c>
    </row>
    <row r="3137" customFormat="false" ht="12.75" hidden="false" customHeight="false" outlineLevel="0" collapsed="false">
      <c r="A3137" s="6" t="n">
        <v>2980</v>
      </c>
    </row>
    <row r="3138" customFormat="false" ht="12.75" hidden="false" customHeight="false" outlineLevel="0" collapsed="false">
      <c r="A3138" s="6" t="n">
        <v>2981</v>
      </c>
    </row>
    <row r="3139" customFormat="false" ht="12.75" hidden="false" customHeight="false" outlineLevel="0" collapsed="false">
      <c r="A3139" s="6" t="n">
        <v>2982</v>
      </c>
    </row>
    <row r="3140" customFormat="false" ht="12.75" hidden="false" customHeight="false" outlineLevel="0" collapsed="false">
      <c r="A3140" s="6" t="n">
        <v>2983</v>
      </c>
    </row>
    <row r="3141" customFormat="false" ht="12.75" hidden="false" customHeight="false" outlineLevel="0" collapsed="false">
      <c r="A3141" s="6" t="n">
        <v>2984</v>
      </c>
    </row>
    <row r="3142" customFormat="false" ht="12.75" hidden="false" customHeight="false" outlineLevel="0" collapsed="false">
      <c r="A3142" s="6" t="n">
        <v>2985</v>
      </c>
    </row>
    <row r="3143" customFormat="false" ht="12.75" hidden="false" customHeight="false" outlineLevel="0" collapsed="false">
      <c r="A3143" s="6" t="n">
        <v>2986</v>
      </c>
    </row>
    <row r="3144" customFormat="false" ht="12.75" hidden="false" customHeight="false" outlineLevel="0" collapsed="false">
      <c r="A3144" s="6" t="n">
        <v>2987</v>
      </c>
    </row>
    <row r="3145" customFormat="false" ht="12.75" hidden="false" customHeight="false" outlineLevel="0" collapsed="false">
      <c r="A3145" s="6" t="n">
        <v>2988</v>
      </c>
    </row>
    <row r="3146" customFormat="false" ht="12.75" hidden="false" customHeight="false" outlineLevel="0" collapsed="false">
      <c r="A3146" s="6" t="n">
        <v>2989</v>
      </c>
    </row>
    <row r="3147" customFormat="false" ht="12.75" hidden="false" customHeight="false" outlineLevel="0" collapsed="false">
      <c r="A3147" s="6" t="n">
        <v>2990</v>
      </c>
    </row>
    <row r="3148" customFormat="false" ht="12.75" hidden="false" customHeight="false" outlineLevel="0" collapsed="false">
      <c r="A3148" s="6" t="n">
        <v>2991</v>
      </c>
    </row>
    <row r="3149" customFormat="false" ht="12.75" hidden="false" customHeight="false" outlineLevel="0" collapsed="false">
      <c r="A3149" s="6" t="n">
        <v>2992</v>
      </c>
    </row>
    <row r="3150" customFormat="false" ht="12.75" hidden="false" customHeight="false" outlineLevel="0" collapsed="false">
      <c r="A3150" s="6" t="n">
        <v>2993</v>
      </c>
    </row>
    <row r="3151" customFormat="false" ht="12.75" hidden="false" customHeight="false" outlineLevel="0" collapsed="false">
      <c r="A3151" s="6" t="n">
        <v>2994</v>
      </c>
    </row>
    <row r="3152" customFormat="false" ht="12.75" hidden="false" customHeight="false" outlineLevel="0" collapsed="false">
      <c r="A3152" s="6" t="n">
        <v>2995</v>
      </c>
    </row>
    <row r="3153" customFormat="false" ht="12.75" hidden="false" customHeight="false" outlineLevel="0" collapsed="false">
      <c r="A3153" s="6" t="n">
        <v>2996</v>
      </c>
    </row>
    <row r="3154" customFormat="false" ht="12.75" hidden="false" customHeight="false" outlineLevel="0" collapsed="false">
      <c r="A3154" s="6" t="n">
        <v>2997</v>
      </c>
    </row>
    <row r="3155" customFormat="false" ht="12.75" hidden="false" customHeight="false" outlineLevel="0" collapsed="false">
      <c r="A3155" s="6" t="n">
        <v>2998</v>
      </c>
    </row>
    <row r="3156" customFormat="false" ht="12.75" hidden="false" customHeight="false" outlineLevel="0" collapsed="false">
      <c r="A3156" s="6" t="n">
        <v>2999</v>
      </c>
    </row>
    <row r="3157" customFormat="false" ht="12.75" hidden="false" customHeight="false" outlineLevel="0" collapsed="false">
      <c r="A3157" s="6" t="n">
        <v>3000</v>
      </c>
    </row>
    <row r="3158" customFormat="false" ht="12.75" hidden="false" customHeight="false" outlineLevel="0" collapsed="false">
      <c r="A3158" s="6" t="n">
        <v>3001</v>
      </c>
    </row>
    <row r="3159" customFormat="false" ht="12.75" hidden="false" customHeight="false" outlineLevel="0" collapsed="false">
      <c r="A3159" s="6" t="n">
        <v>3002</v>
      </c>
    </row>
    <row r="3160" customFormat="false" ht="12.75" hidden="false" customHeight="false" outlineLevel="0" collapsed="false">
      <c r="A3160" s="6" t="n">
        <v>3003</v>
      </c>
    </row>
    <row r="3161" customFormat="false" ht="12.75" hidden="false" customHeight="false" outlineLevel="0" collapsed="false">
      <c r="A3161" s="6" t="n">
        <v>3004</v>
      </c>
    </row>
    <row r="3162" customFormat="false" ht="12.75" hidden="false" customHeight="false" outlineLevel="0" collapsed="false">
      <c r="A3162" s="6" t="n">
        <v>3005</v>
      </c>
    </row>
    <row r="3163" customFormat="false" ht="12.75" hidden="false" customHeight="false" outlineLevel="0" collapsed="false">
      <c r="A3163" s="6" t="n">
        <v>3006</v>
      </c>
    </row>
    <row r="3164" customFormat="false" ht="12.75" hidden="false" customHeight="false" outlineLevel="0" collapsed="false">
      <c r="A3164" s="6" t="n">
        <v>3007</v>
      </c>
    </row>
    <row r="3165" customFormat="false" ht="12.75" hidden="false" customHeight="false" outlineLevel="0" collapsed="false">
      <c r="A3165" s="6" t="n">
        <v>3008</v>
      </c>
    </row>
    <row r="3166" customFormat="false" ht="12.75" hidden="false" customHeight="false" outlineLevel="0" collapsed="false">
      <c r="A3166" s="6" t="n">
        <v>3009</v>
      </c>
    </row>
    <row r="3167" customFormat="false" ht="12.75" hidden="false" customHeight="false" outlineLevel="0" collapsed="false">
      <c r="A3167" s="6" t="n">
        <v>3010</v>
      </c>
    </row>
    <row r="3168" customFormat="false" ht="12.75" hidden="false" customHeight="false" outlineLevel="0" collapsed="false">
      <c r="A3168" s="6" t="n">
        <v>3011</v>
      </c>
    </row>
    <row r="3169" customFormat="false" ht="12.75" hidden="false" customHeight="false" outlineLevel="0" collapsed="false">
      <c r="A3169" s="6" t="n">
        <v>3012</v>
      </c>
    </row>
    <row r="3170" customFormat="false" ht="12.75" hidden="false" customHeight="false" outlineLevel="0" collapsed="false">
      <c r="A3170" s="6" t="n">
        <v>3013</v>
      </c>
    </row>
    <row r="3171" customFormat="false" ht="12.75" hidden="false" customHeight="false" outlineLevel="0" collapsed="false">
      <c r="A3171" s="6" t="n">
        <v>3014</v>
      </c>
    </row>
    <row r="3172" customFormat="false" ht="12.75" hidden="false" customHeight="false" outlineLevel="0" collapsed="false">
      <c r="A3172" s="6" t="n">
        <v>3015</v>
      </c>
    </row>
    <row r="3173" customFormat="false" ht="12.75" hidden="false" customHeight="false" outlineLevel="0" collapsed="false">
      <c r="A3173" s="6" t="n">
        <v>3016</v>
      </c>
    </row>
    <row r="3174" customFormat="false" ht="12.75" hidden="false" customHeight="false" outlineLevel="0" collapsed="false">
      <c r="A3174" s="6" t="n">
        <v>3017</v>
      </c>
    </row>
    <row r="3175" customFormat="false" ht="12.75" hidden="false" customHeight="false" outlineLevel="0" collapsed="false">
      <c r="A3175" s="6" t="n">
        <v>3018</v>
      </c>
    </row>
    <row r="3176" customFormat="false" ht="12.75" hidden="false" customHeight="false" outlineLevel="0" collapsed="false">
      <c r="A3176" s="6" t="n">
        <v>3019</v>
      </c>
    </row>
    <row r="3177" customFormat="false" ht="12.75" hidden="false" customHeight="false" outlineLevel="0" collapsed="false">
      <c r="A3177" s="6" t="n">
        <v>3020</v>
      </c>
    </row>
    <row r="3178" customFormat="false" ht="12.75" hidden="false" customHeight="false" outlineLevel="0" collapsed="false">
      <c r="A3178" s="6" t="n">
        <v>3021</v>
      </c>
    </row>
    <row r="3179" customFormat="false" ht="12.75" hidden="false" customHeight="false" outlineLevel="0" collapsed="false">
      <c r="A3179" s="6" t="n">
        <v>3022</v>
      </c>
    </row>
    <row r="3180" customFormat="false" ht="12.75" hidden="false" customHeight="false" outlineLevel="0" collapsed="false">
      <c r="A3180" s="6" t="n">
        <v>3023</v>
      </c>
    </row>
    <row r="3181" customFormat="false" ht="12.75" hidden="false" customHeight="false" outlineLevel="0" collapsed="false">
      <c r="A3181" s="6" t="n">
        <v>3024</v>
      </c>
    </row>
    <row r="3182" customFormat="false" ht="12.75" hidden="false" customHeight="false" outlineLevel="0" collapsed="false">
      <c r="A3182" s="6" t="n">
        <v>3025</v>
      </c>
    </row>
    <row r="3183" customFormat="false" ht="12.75" hidden="false" customHeight="false" outlineLevel="0" collapsed="false">
      <c r="A3183" s="6" t="n">
        <v>3026</v>
      </c>
    </row>
    <row r="3184" customFormat="false" ht="12.75" hidden="false" customHeight="false" outlineLevel="0" collapsed="false">
      <c r="A3184" s="6" t="n">
        <v>3027</v>
      </c>
    </row>
    <row r="3185" customFormat="false" ht="12.75" hidden="false" customHeight="false" outlineLevel="0" collapsed="false">
      <c r="A3185" s="6" t="n">
        <v>3028</v>
      </c>
    </row>
    <row r="3186" customFormat="false" ht="12.75" hidden="false" customHeight="false" outlineLevel="0" collapsed="false">
      <c r="A3186" s="6" t="n">
        <v>3029</v>
      </c>
    </row>
    <row r="3187" customFormat="false" ht="12.75" hidden="false" customHeight="false" outlineLevel="0" collapsed="false">
      <c r="A3187" s="6" t="n">
        <v>3030</v>
      </c>
    </row>
    <row r="3188" customFormat="false" ht="12.75" hidden="false" customHeight="false" outlineLevel="0" collapsed="false">
      <c r="A3188" s="6" t="n">
        <v>3031</v>
      </c>
    </row>
    <row r="3189" customFormat="false" ht="12.75" hidden="false" customHeight="false" outlineLevel="0" collapsed="false">
      <c r="A3189" s="6" t="n">
        <v>3032</v>
      </c>
    </row>
    <row r="3190" customFormat="false" ht="12.75" hidden="false" customHeight="false" outlineLevel="0" collapsed="false">
      <c r="A3190" s="6" t="n">
        <v>3033</v>
      </c>
    </row>
    <row r="3191" customFormat="false" ht="12.75" hidden="false" customHeight="false" outlineLevel="0" collapsed="false">
      <c r="A3191" s="6" t="n">
        <v>3034</v>
      </c>
    </row>
    <row r="3192" customFormat="false" ht="12.75" hidden="false" customHeight="false" outlineLevel="0" collapsed="false">
      <c r="A3192" s="6" t="n">
        <v>3035</v>
      </c>
    </row>
    <row r="3193" customFormat="false" ht="12.75" hidden="false" customHeight="false" outlineLevel="0" collapsed="false">
      <c r="A3193" s="6" t="n">
        <v>3036</v>
      </c>
    </row>
    <row r="3194" customFormat="false" ht="12.75" hidden="false" customHeight="false" outlineLevel="0" collapsed="false">
      <c r="A3194" s="6" t="n">
        <v>3037</v>
      </c>
    </row>
    <row r="3195" customFormat="false" ht="12.75" hidden="false" customHeight="false" outlineLevel="0" collapsed="false">
      <c r="A3195" s="6" t="n">
        <v>3038</v>
      </c>
    </row>
    <row r="3196" customFormat="false" ht="12.75" hidden="false" customHeight="false" outlineLevel="0" collapsed="false">
      <c r="A3196" s="6" t="n">
        <v>3039</v>
      </c>
    </row>
    <row r="3197" customFormat="false" ht="12.75" hidden="false" customHeight="false" outlineLevel="0" collapsed="false">
      <c r="A3197" s="6" t="n">
        <v>3040</v>
      </c>
    </row>
    <row r="3198" customFormat="false" ht="12.75" hidden="false" customHeight="false" outlineLevel="0" collapsed="false">
      <c r="A3198" s="6" t="n">
        <v>3041</v>
      </c>
    </row>
    <row r="3199" customFormat="false" ht="12.75" hidden="false" customHeight="false" outlineLevel="0" collapsed="false">
      <c r="A3199" s="6" t="n">
        <v>3042</v>
      </c>
    </row>
    <row r="3200" customFormat="false" ht="12.75" hidden="false" customHeight="false" outlineLevel="0" collapsed="false">
      <c r="A3200" s="6" t="n">
        <v>3043</v>
      </c>
    </row>
    <row r="3201" customFormat="false" ht="12.75" hidden="false" customHeight="false" outlineLevel="0" collapsed="false">
      <c r="A3201" s="6" t="n">
        <v>3044</v>
      </c>
    </row>
    <row r="3202" customFormat="false" ht="12.75" hidden="false" customHeight="false" outlineLevel="0" collapsed="false">
      <c r="A3202" s="6" t="n">
        <v>3045</v>
      </c>
    </row>
    <row r="3203" customFormat="false" ht="12.75" hidden="false" customHeight="false" outlineLevel="0" collapsed="false">
      <c r="A3203" s="6" t="n">
        <v>3046</v>
      </c>
    </row>
    <row r="3204" customFormat="false" ht="12.75" hidden="false" customHeight="false" outlineLevel="0" collapsed="false">
      <c r="A3204" s="6" t="n">
        <v>3047</v>
      </c>
    </row>
    <row r="3205" customFormat="false" ht="12.75" hidden="false" customHeight="false" outlineLevel="0" collapsed="false">
      <c r="A3205" s="6" t="n">
        <v>3048</v>
      </c>
    </row>
    <row r="3206" customFormat="false" ht="12.75" hidden="false" customHeight="false" outlineLevel="0" collapsed="false">
      <c r="A3206" s="6" t="n">
        <v>3049</v>
      </c>
    </row>
    <row r="3207" customFormat="false" ht="12.75" hidden="false" customHeight="false" outlineLevel="0" collapsed="false">
      <c r="A3207" s="6" t="n">
        <v>3050</v>
      </c>
    </row>
    <row r="3208" customFormat="false" ht="12.75" hidden="false" customHeight="false" outlineLevel="0" collapsed="false">
      <c r="A3208" s="6" t="n">
        <v>3051</v>
      </c>
    </row>
    <row r="3209" customFormat="false" ht="12.75" hidden="false" customHeight="false" outlineLevel="0" collapsed="false">
      <c r="A3209" s="6" t="n">
        <v>3052</v>
      </c>
    </row>
    <row r="3210" customFormat="false" ht="12.75" hidden="false" customHeight="false" outlineLevel="0" collapsed="false">
      <c r="A3210" s="6" t="n">
        <v>3053</v>
      </c>
    </row>
    <row r="3211" customFormat="false" ht="12.75" hidden="false" customHeight="false" outlineLevel="0" collapsed="false">
      <c r="A3211" s="6" t="n">
        <v>3054</v>
      </c>
    </row>
    <row r="3212" customFormat="false" ht="12.75" hidden="false" customHeight="false" outlineLevel="0" collapsed="false">
      <c r="A3212" s="6" t="n">
        <v>3055</v>
      </c>
    </row>
    <row r="3213" customFormat="false" ht="12.75" hidden="false" customHeight="false" outlineLevel="0" collapsed="false">
      <c r="A3213" s="6" t="n">
        <v>3056</v>
      </c>
    </row>
    <row r="3214" customFormat="false" ht="12.75" hidden="false" customHeight="false" outlineLevel="0" collapsed="false">
      <c r="A3214" s="6" t="n">
        <v>3057</v>
      </c>
    </row>
    <row r="3215" customFormat="false" ht="12.75" hidden="false" customHeight="false" outlineLevel="0" collapsed="false">
      <c r="A3215" s="6" t="n">
        <v>3058</v>
      </c>
    </row>
    <row r="3216" customFormat="false" ht="12.75" hidden="false" customHeight="false" outlineLevel="0" collapsed="false">
      <c r="A3216" s="6" t="n">
        <v>3059</v>
      </c>
    </row>
    <row r="3217" customFormat="false" ht="12.75" hidden="false" customHeight="false" outlineLevel="0" collapsed="false">
      <c r="A3217" s="6" t="n">
        <v>3060</v>
      </c>
    </row>
    <row r="3218" customFormat="false" ht="12.75" hidden="false" customHeight="false" outlineLevel="0" collapsed="false">
      <c r="A3218" s="6" t="n">
        <v>3061</v>
      </c>
    </row>
    <row r="3219" customFormat="false" ht="12.75" hidden="false" customHeight="false" outlineLevel="0" collapsed="false">
      <c r="A3219" s="6" t="n">
        <v>3062</v>
      </c>
    </row>
    <row r="3220" customFormat="false" ht="12.75" hidden="false" customHeight="false" outlineLevel="0" collapsed="false">
      <c r="A3220" s="6" t="n">
        <v>3063</v>
      </c>
    </row>
    <row r="3221" customFormat="false" ht="12.75" hidden="false" customHeight="false" outlineLevel="0" collapsed="false">
      <c r="A3221" s="6" t="n">
        <v>3064</v>
      </c>
    </row>
    <row r="3222" customFormat="false" ht="12.75" hidden="false" customHeight="false" outlineLevel="0" collapsed="false">
      <c r="A3222" s="6" t="n">
        <v>3065</v>
      </c>
    </row>
    <row r="3223" customFormat="false" ht="12.75" hidden="false" customHeight="false" outlineLevel="0" collapsed="false">
      <c r="A3223" s="6" t="n">
        <v>3066</v>
      </c>
    </row>
    <row r="3224" customFormat="false" ht="12.75" hidden="false" customHeight="false" outlineLevel="0" collapsed="false">
      <c r="A3224" s="6" t="n">
        <v>3067</v>
      </c>
    </row>
    <row r="3225" customFormat="false" ht="12.75" hidden="false" customHeight="false" outlineLevel="0" collapsed="false">
      <c r="A3225" s="6" t="n">
        <v>3068</v>
      </c>
    </row>
    <row r="3226" customFormat="false" ht="12.75" hidden="false" customHeight="false" outlineLevel="0" collapsed="false">
      <c r="A3226" s="6" t="n">
        <v>3069</v>
      </c>
    </row>
    <row r="3227" customFormat="false" ht="12.75" hidden="false" customHeight="false" outlineLevel="0" collapsed="false">
      <c r="A3227" s="6" t="n">
        <v>3070</v>
      </c>
    </row>
    <row r="3228" customFormat="false" ht="12.75" hidden="false" customHeight="false" outlineLevel="0" collapsed="false">
      <c r="A3228" s="6" t="n">
        <v>3071</v>
      </c>
    </row>
    <row r="3229" customFormat="false" ht="12.75" hidden="false" customHeight="false" outlineLevel="0" collapsed="false">
      <c r="A3229" s="6" t="n">
        <v>3072</v>
      </c>
    </row>
    <row r="3230" customFormat="false" ht="12.75" hidden="false" customHeight="false" outlineLevel="0" collapsed="false">
      <c r="A3230" s="6" t="n">
        <v>3073</v>
      </c>
    </row>
    <row r="3231" customFormat="false" ht="12.75" hidden="false" customHeight="false" outlineLevel="0" collapsed="false">
      <c r="A3231" s="6" t="n">
        <v>3074</v>
      </c>
    </row>
    <row r="3232" customFormat="false" ht="12.75" hidden="false" customHeight="false" outlineLevel="0" collapsed="false">
      <c r="A3232" s="6" t="n">
        <v>3075</v>
      </c>
    </row>
    <row r="3233" customFormat="false" ht="12.75" hidden="false" customHeight="false" outlineLevel="0" collapsed="false">
      <c r="A3233" s="6" t="n">
        <v>3076</v>
      </c>
    </row>
    <row r="3234" customFormat="false" ht="12.75" hidden="false" customHeight="false" outlineLevel="0" collapsed="false">
      <c r="A3234" s="6" t="n">
        <v>3077</v>
      </c>
    </row>
    <row r="3235" customFormat="false" ht="12.75" hidden="false" customHeight="false" outlineLevel="0" collapsed="false">
      <c r="A3235" s="6" t="n">
        <v>3078</v>
      </c>
    </row>
    <row r="3236" customFormat="false" ht="12.75" hidden="false" customHeight="false" outlineLevel="0" collapsed="false">
      <c r="A3236" s="6" t="n">
        <v>3079</v>
      </c>
    </row>
    <row r="3237" customFormat="false" ht="12.75" hidden="false" customHeight="false" outlineLevel="0" collapsed="false">
      <c r="A3237" s="6" t="n">
        <v>3080</v>
      </c>
    </row>
    <row r="3238" customFormat="false" ht="12.75" hidden="false" customHeight="false" outlineLevel="0" collapsed="false">
      <c r="A3238" s="6" t="n">
        <v>3081</v>
      </c>
    </row>
    <row r="3239" customFormat="false" ht="12.75" hidden="false" customHeight="false" outlineLevel="0" collapsed="false">
      <c r="A3239" s="6" t="n">
        <v>3082</v>
      </c>
    </row>
    <row r="3240" customFormat="false" ht="12.75" hidden="false" customHeight="false" outlineLevel="0" collapsed="false">
      <c r="A3240" s="6" t="n">
        <v>3083</v>
      </c>
    </row>
    <row r="3241" customFormat="false" ht="12.75" hidden="false" customHeight="false" outlineLevel="0" collapsed="false">
      <c r="A3241" s="6" t="n">
        <v>3084</v>
      </c>
    </row>
    <row r="3242" customFormat="false" ht="12.75" hidden="false" customHeight="false" outlineLevel="0" collapsed="false">
      <c r="A3242" s="6" t="n">
        <v>3085</v>
      </c>
    </row>
    <row r="3243" customFormat="false" ht="12.75" hidden="false" customHeight="false" outlineLevel="0" collapsed="false">
      <c r="A3243" s="6" t="n">
        <v>3086</v>
      </c>
    </row>
    <row r="3244" customFormat="false" ht="12.75" hidden="false" customHeight="false" outlineLevel="0" collapsed="false">
      <c r="A3244" s="6" t="n">
        <v>3087</v>
      </c>
    </row>
    <row r="3245" customFormat="false" ht="12.75" hidden="false" customHeight="false" outlineLevel="0" collapsed="false">
      <c r="A3245" s="6" t="n">
        <v>3088</v>
      </c>
    </row>
    <row r="3246" customFormat="false" ht="12.75" hidden="false" customHeight="false" outlineLevel="0" collapsed="false">
      <c r="A3246" s="6" t="n">
        <v>3089</v>
      </c>
    </row>
    <row r="3247" customFormat="false" ht="12.75" hidden="false" customHeight="false" outlineLevel="0" collapsed="false">
      <c r="A3247" s="6" t="n">
        <v>3090</v>
      </c>
    </row>
    <row r="3248" customFormat="false" ht="12.75" hidden="false" customHeight="false" outlineLevel="0" collapsed="false">
      <c r="A3248" s="6" t="n">
        <v>3091</v>
      </c>
    </row>
    <row r="3249" customFormat="false" ht="12.75" hidden="false" customHeight="false" outlineLevel="0" collapsed="false">
      <c r="A3249" s="6" t="n">
        <v>3092</v>
      </c>
    </row>
    <row r="3250" customFormat="false" ht="12.75" hidden="false" customHeight="false" outlineLevel="0" collapsed="false">
      <c r="A3250" s="6" t="n">
        <v>3093</v>
      </c>
    </row>
    <row r="3251" customFormat="false" ht="12.75" hidden="false" customHeight="false" outlineLevel="0" collapsed="false">
      <c r="A3251" s="6" t="n">
        <v>3094</v>
      </c>
    </row>
    <row r="3252" customFormat="false" ht="12.75" hidden="false" customHeight="false" outlineLevel="0" collapsed="false">
      <c r="A3252" s="6" t="n">
        <v>3095</v>
      </c>
    </row>
    <row r="3253" customFormat="false" ht="12.75" hidden="false" customHeight="false" outlineLevel="0" collapsed="false">
      <c r="A3253" s="6" t="n">
        <v>3096</v>
      </c>
    </row>
    <row r="3254" customFormat="false" ht="12.75" hidden="false" customHeight="false" outlineLevel="0" collapsed="false">
      <c r="A3254" s="6" t="n">
        <v>3097</v>
      </c>
    </row>
    <row r="3255" customFormat="false" ht="12.75" hidden="false" customHeight="false" outlineLevel="0" collapsed="false">
      <c r="A3255" s="6" t="n">
        <v>3098</v>
      </c>
    </row>
    <row r="3256" customFormat="false" ht="12.75" hidden="false" customHeight="false" outlineLevel="0" collapsed="false">
      <c r="A3256" s="6" t="n">
        <v>3099</v>
      </c>
    </row>
    <row r="3257" customFormat="false" ht="12.75" hidden="false" customHeight="false" outlineLevel="0" collapsed="false">
      <c r="A3257" s="6" t="n">
        <v>3100</v>
      </c>
    </row>
    <row r="3258" customFormat="false" ht="12.75" hidden="false" customHeight="false" outlineLevel="0" collapsed="false">
      <c r="A3258" s="6" t="n">
        <v>3101</v>
      </c>
    </row>
    <row r="3259" customFormat="false" ht="12.75" hidden="false" customHeight="false" outlineLevel="0" collapsed="false">
      <c r="A3259" s="6" t="n">
        <v>3102</v>
      </c>
    </row>
    <row r="3260" customFormat="false" ht="12.75" hidden="false" customHeight="false" outlineLevel="0" collapsed="false">
      <c r="A3260" s="6" t="n">
        <v>3103</v>
      </c>
    </row>
    <row r="3261" customFormat="false" ht="12.75" hidden="false" customHeight="false" outlineLevel="0" collapsed="false">
      <c r="A3261" s="6" t="n">
        <v>3104</v>
      </c>
    </row>
    <row r="3262" customFormat="false" ht="12.75" hidden="false" customHeight="false" outlineLevel="0" collapsed="false">
      <c r="A3262" s="6" t="n">
        <v>3105</v>
      </c>
    </row>
    <row r="3263" customFormat="false" ht="12.75" hidden="false" customHeight="false" outlineLevel="0" collapsed="false">
      <c r="A3263" s="6" t="n">
        <v>3106</v>
      </c>
    </row>
    <row r="3264" customFormat="false" ht="12.75" hidden="false" customHeight="false" outlineLevel="0" collapsed="false">
      <c r="A3264" s="6" t="n">
        <v>3107</v>
      </c>
    </row>
    <row r="3265" customFormat="false" ht="12.75" hidden="false" customHeight="false" outlineLevel="0" collapsed="false">
      <c r="A3265" s="6" t="n">
        <v>3108</v>
      </c>
    </row>
    <row r="3266" customFormat="false" ht="12.75" hidden="false" customHeight="false" outlineLevel="0" collapsed="false">
      <c r="A3266" s="6" t="n">
        <v>3109</v>
      </c>
    </row>
    <row r="3267" customFormat="false" ht="12.75" hidden="false" customHeight="false" outlineLevel="0" collapsed="false">
      <c r="A3267" s="6" t="n">
        <v>3110</v>
      </c>
    </row>
    <row r="3268" customFormat="false" ht="12.75" hidden="false" customHeight="false" outlineLevel="0" collapsed="false">
      <c r="A3268" s="6" t="n">
        <v>3111</v>
      </c>
    </row>
    <row r="3269" customFormat="false" ht="12.75" hidden="false" customHeight="false" outlineLevel="0" collapsed="false">
      <c r="A3269" s="6" t="n">
        <v>3112</v>
      </c>
    </row>
    <row r="3270" customFormat="false" ht="12.75" hidden="false" customHeight="false" outlineLevel="0" collapsed="false">
      <c r="A3270" s="6" t="n">
        <v>3113</v>
      </c>
    </row>
    <row r="3271" customFormat="false" ht="12.75" hidden="false" customHeight="false" outlineLevel="0" collapsed="false">
      <c r="A3271" s="6" t="n">
        <v>3114</v>
      </c>
    </row>
    <row r="3272" customFormat="false" ht="12.75" hidden="false" customHeight="false" outlineLevel="0" collapsed="false">
      <c r="A3272" s="6" t="n">
        <v>3115</v>
      </c>
    </row>
    <row r="3273" customFormat="false" ht="12.75" hidden="false" customHeight="false" outlineLevel="0" collapsed="false">
      <c r="A3273" s="6" t="n">
        <v>3116</v>
      </c>
    </row>
    <row r="3274" customFormat="false" ht="12.75" hidden="false" customHeight="false" outlineLevel="0" collapsed="false">
      <c r="A3274" s="6" t="n">
        <v>3117</v>
      </c>
    </row>
    <row r="3275" customFormat="false" ht="12.75" hidden="false" customHeight="false" outlineLevel="0" collapsed="false">
      <c r="A3275" s="6" t="n">
        <v>3118</v>
      </c>
    </row>
    <row r="3276" customFormat="false" ht="12.75" hidden="false" customHeight="false" outlineLevel="0" collapsed="false">
      <c r="A3276" s="6" t="n">
        <v>3119</v>
      </c>
    </row>
    <row r="3277" customFormat="false" ht="12.75" hidden="false" customHeight="false" outlineLevel="0" collapsed="false">
      <c r="A3277" s="6" t="n">
        <v>3120</v>
      </c>
    </row>
    <row r="3278" customFormat="false" ht="12.75" hidden="false" customHeight="false" outlineLevel="0" collapsed="false">
      <c r="A3278" s="6" t="n">
        <v>3121</v>
      </c>
    </row>
    <row r="3279" customFormat="false" ht="12.75" hidden="false" customHeight="false" outlineLevel="0" collapsed="false">
      <c r="A3279" s="6" t="n">
        <v>3122</v>
      </c>
    </row>
    <row r="3280" customFormat="false" ht="12.75" hidden="false" customHeight="false" outlineLevel="0" collapsed="false">
      <c r="A3280" s="6" t="n">
        <v>3123</v>
      </c>
    </row>
    <row r="3281" customFormat="false" ht="12.75" hidden="false" customHeight="false" outlineLevel="0" collapsed="false">
      <c r="A3281" s="6" t="n">
        <v>3124</v>
      </c>
    </row>
    <row r="3282" customFormat="false" ht="12.75" hidden="false" customHeight="false" outlineLevel="0" collapsed="false">
      <c r="A3282" s="6" t="n">
        <v>3125</v>
      </c>
    </row>
    <row r="3283" customFormat="false" ht="12.75" hidden="false" customHeight="false" outlineLevel="0" collapsed="false">
      <c r="A3283" s="6" t="n">
        <v>3126</v>
      </c>
    </row>
    <row r="3284" customFormat="false" ht="12.75" hidden="false" customHeight="false" outlineLevel="0" collapsed="false">
      <c r="A3284" s="6" t="n">
        <v>3127</v>
      </c>
    </row>
    <row r="3285" customFormat="false" ht="12.75" hidden="false" customHeight="false" outlineLevel="0" collapsed="false">
      <c r="A3285" s="6" t="n">
        <v>3128</v>
      </c>
    </row>
    <row r="3286" customFormat="false" ht="12.75" hidden="false" customHeight="false" outlineLevel="0" collapsed="false">
      <c r="A3286" s="6" t="n">
        <v>3129</v>
      </c>
    </row>
    <row r="3287" customFormat="false" ht="12.75" hidden="false" customHeight="false" outlineLevel="0" collapsed="false">
      <c r="A3287" s="6" t="n">
        <v>3130</v>
      </c>
    </row>
    <row r="3288" customFormat="false" ht="12.75" hidden="false" customHeight="false" outlineLevel="0" collapsed="false">
      <c r="A3288" s="6" t="n">
        <v>3131</v>
      </c>
    </row>
    <row r="3289" customFormat="false" ht="12.75" hidden="false" customHeight="false" outlineLevel="0" collapsed="false">
      <c r="A3289" s="6" t="n">
        <v>3132</v>
      </c>
    </row>
    <row r="3290" customFormat="false" ht="12.75" hidden="false" customHeight="false" outlineLevel="0" collapsed="false">
      <c r="A3290" s="6" t="n">
        <v>3133</v>
      </c>
    </row>
    <row r="3291" customFormat="false" ht="12.75" hidden="false" customHeight="false" outlineLevel="0" collapsed="false">
      <c r="A3291" s="6" t="n">
        <v>3134</v>
      </c>
    </row>
    <row r="3292" customFormat="false" ht="12.75" hidden="false" customHeight="false" outlineLevel="0" collapsed="false">
      <c r="A3292" s="6" t="n">
        <v>3135</v>
      </c>
    </row>
    <row r="3293" customFormat="false" ht="12.75" hidden="false" customHeight="false" outlineLevel="0" collapsed="false">
      <c r="A3293" s="6" t="n">
        <v>3136</v>
      </c>
    </row>
    <row r="3294" customFormat="false" ht="12.75" hidden="false" customHeight="false" outlineLevel="0" collapsed="false">
      <c r="A3294" s="6" t="n">
        <v>3137</v>
      </c>
    </row>
    <row r="3295" customFormat="false" ht="12.75" hidden="false" customHeight="false" outlineLevel="0" collapsed="false">
      <c r="A3295" s="6" t="n">
        <v>3138</v>
      </c>
    </row>
    <row r="3296" customFormat="false" ht="12.75" hidden="false" customHeight="false" outlineLevel="0" collapsed="false">
      <c r="A3296" s="6" t="n">
        <v>3139</v>
      </c>
    </row>
    <row r="3297" customFormat="false" ht="12.75" hidden="false" customHeight="false" outlineLevel="0" collapsed="false">
      <c r="A3297" s="6" t="n">
        <v>3140</v>
      </c>
    </row>
    <row r="3298" customFormat="false" ht="12.75" hidden="false" customHeight="false" outlineLevel="0" collapsed="false">
      <c r="A3298" s="6" t="n">
        <v>3141</v>
      </c>
    </row>
    <row r="3299" customFormat="false" ht="12.75" hidden="false" customHeight="false" outlineLevel="0" collapsed="false">
      <c r="A3299" s="6" t="n">
        <v>3142</v>
      </c>
    </row>
    <row r="3300" customFormat="false" ht="12.75" hidden="false" customHeight="false" outlineLevel="0" collapsed="false">
      <c r="A3300" s="6" t="n">
        <v>3143</v>
      </c>
    </row>
    <row r="3301" customFormat="false" ht="12.75" hidden="false" customHeight="false" outlineLevel="0" collapsed="false">
      <c r="A3301" s="6" t="n">
        <v>3144</v>
      </c>
    </row>
    <row r="3302" customFormat="false" ht="12.75" hidden="false" customHeight="false" outlineLevel="0" collapsed="false">
      <c r="A3302" s="6" t="n">
        <v>3145</v>
      </c>
    </row>
    <row r="3303" customFormat="false" ht="12.75" hidden="false" customHeight="false" outlineLevel="0" collapsed="false">
      <c r="A3303" s="6" t="n">
        <v>3146</v>
      </c>
    </row>
    <row r="3304" customFormat="false" ht="12.75" hidden="false" customHeight="false" outlineLevel="0" collapsed="false">
      <c r="A3304" s="6" t="n">
        <v>3147</v>
      </c>
    </row>
    <row r="3305" customFormat="false" ht="12.75" hidden="false" customHeight="false" outlineLevel="0" collapsed="false">
      <c r="A3305" s="6" t="n">
        <v>3148</v>
      </c>
    </row>
    <row r="3306" customFormat="false" ht="12.75" hidden="false" customHeight="false" outlineLevel="0" collapsed="false">
      <c r="A3306" s="6" t="n">
        <v>3149</v>
      </c>
    </row>
    <row r="3307" customFormat="false" ht="12.75" hidden="false" customHeight="false" outlineLevel="0" collapsed="false">
      <c r="A3307" s="6" t="n">
        <v>3150</v>
      </c>
    </row>
    <row r="3308" customFormat="false" ht="12.75" hidden="false" customHeight="false" outlineLevel="0" collapsed="false">
      <c r="A3308" s="6" t="n">
        <v>3151</v>
      </c>
    </row>
    <row r="3309" customFormat="false" ht="12.75" hidden="false" customHeight="false" outlineLevel="0" collapsed="false">
      <c r="A3309" s="6" t="n">
        <v>3152</v>
      </c>
    </row>
    <row r="3310" customFormat="false" ht="12.75" hidden="false" customHeight="false" outlineLevel="0" collapsed="false">
      <c r="A3310" s="6" t="n">
        <v>3153</v>
      </c>
    </row>
    <row r="3311" customFormat="false" ht="12.75" hidden="false" customHeight="false" outlineLevel="0" collapsed="false">
      <c r="A3311" s="6" t="n">
        <v>3154</v>
      </c>
    </row>
    <row r="3312" customFormat="false" ht="12.75" hidden="false" customHeight="false" outlineLevel="0" collapsed="false">
      <c r="A3312" s="6" t="n">
        <v>3155</v>
      </c>
    </row>
    <row r="3313" customFormat="false" ht="12.75" hidden="false" customHeight="false" outlineLevel="0" collapsed="false">
      <c r="A3313" s="6" t="n">
        <v>3156</v>
      </c>
    </row>
    <row r="3314" customFormat="false" ht="12.75" hidden="false" customHeight="false" outlineLevel="0" collapsed="false">
      <c r="A3314" s="6" t="n">
        <v>3157</v>
      </c>
    </row>
    <row r="3315" customFormat="false" ht="12.75" hidden="false" customHeight="false" outlineLevel="0" collapsed="false">
      <c r="A3315" s="6" t="n">
        <v>3158</v>
      </c>
    </row>
    <row r="3316" customFormat="false" ht="12.75" hidden="false" customHeight="false" outlineLevel="0" collapsed="false">
      <c r="A3316" s="6" t="n">
        <v>3159</v>
      </c>
    </row>
    <row r="3317" customFormat="false" ht="12.75" hidden="false" customHeight="false" outlineLevel="0" collapsed="false">
      <c r="A3317" s="6" t="n">
        <v>3160</v>
      </c>
    </row>
    <row r="3318" customFormat="false" ht="12.75" hidden="false" customHeight="false" outlineLevel="0" collapsed="false">
      <c r="A3318" s="6" t="n">
        <v>3161</v>
      </c>
    </row>
    <row r="3319" customFormat="false" ht="12.75" hidden="false" customHeight="false" outlineLevel="0" collapsed="false">
      <c r="A3319" s="6" t="n">
        <v>3162</v>
      </c>
    </row>
    <row r="3320" customFormat="false" ht="12.75" hidden="false" customHeight="false" outlineLevel="0" collapsed="false">
      <c r="A3320" s="6" t="n">
        <v>3163</v>
      </c>
    </row>
    <row r="3321" customFormat="false" ht="12.75" hidden="false" customHeight="false" outlineLevel="0" collapsed="false">
      <c r="A3321" s="6" t="n">
        <v>3164</v>
      </c>
    </row>
    <row r="3322" customFormat="false" ht="12.75" hidden="false" customHeight="false" outlineLevel="0" collapsed="false">
      <c r="A3322" s="6" t="n">
        <v>3165</v>
      </c>
    </row>
    <row r="3323" customFormat="false" ht="12.75" hidden="false" customHeight="false" outlineLevel="0" collapsed="false">
      <c r="A3323" s="6" t="n">
        <v>3166</v>
      </c>
    </row>
    <row r="3324" customFormat="false" ht="12.75" hidden="false" customHeight="false" outlineLevel="0" collapsed="false">
      <c r="A3324" s="6" t="n">
        <v>3167</v>
      </c>
    </row>
    <row r="3325" customFormat="false" ht="12.75" hidden="false" customHeight="false" outlineLevel="0" collapsed="false">
      <c r="A3325" s="6" t="n">
        <v>3168</v>
      </c>
    </row>
    <row r="3326" customFormat="false" ht="12.75" hidden="false" customHeight="false" outlineLevel="0" collapsed="false">
      <c r="A3326" s="6" t="n">
        <v>3169</v>
      </c>
    </row>
    <row r="3327" customFormat="false" ht="12.75" hidden="false" customHeight="false" outlineLevel="0" collapsed="false">
      <c r="A3327" s="6" t="n">
        <v>3170</v>
      </c>
    </row>
    <row r="3328" customFormat="false" ht="12.75" hidden="false" customHeight="false" outlineLevel="0" collapsed="false">
      <c r="A3328" s="6" t="n">
        <v>3171</v>
      </c>
    </row>
    <row r="3329" customFormat="false" ht="12.75" hidden="false" customHeight="false" outlineLevel="0" collapsed="false">
      <c r="A3329" s="6" t="n">
        <v>3172</v>
      </c>
    </row>
    <row r="3330" customFormat="false" ht="12.75" hidden="false" customHeight="false" outlineLevel="0" collapsed="false">
      <c r="A3330" s="6" t="n">
        <v>3173</v>
      </c>
    </row>
    <row r="3331" customFormat="false" ht="12.75" hidden="false" customHeight="false" outlineLevel="0" collapsed="false">
      <c r="A3331" s="6" t="n">
        <v>3174</v>
      </c>
    </row>
    <row r="3332" customFormat="false" ht="12.75" hidden="false" customHeight="false" outlineLevel="0" collapsed="false">
      <c r="A3332" s="6" t="n">
        <v>3175</v>
      </c>
    </row>
    <row r="3333" customFormat="false" ht="12.75" hidden="false" customHeight="false" outlineLevel="0" collapsed="false">
      <c r="A3333" s="6" t="n">
        <v>3176</v>
      </c>
    </row>
    <row r="3334" customFormat="false" ht="12.75" hidden="false" customHeight="false" outlineLevel="0" collapsed="false">
      <c r="A3334" s="6" t="n">
        <v>3177</v>
      </c>
    </row>
    <row r="3335" customFormat="false" ht="12.75" hidden="false" customHeight="false" outlineLevel="0" collapsed="false">
      <c r="A3335" s="6" t="n">
        <v>3178</v>
      </c>
    </row>
    <row r="3336" customFormat="false" ht="12.75" hidden="false" customHeight="false" outlineLevel="0" collapsed="false">
      <c r="A3336" s="6" t="n">
        <v>3179</v>
      </c>
    </row>
    <row r="3337" customFormat="false" ht="12.75" hidden="false" customHeight="false" outlineLevel="0" collapsed="false">
      <c r="A3337" s="6" t="n">
        <v>3180</v>
      </c>
    </row>
    <row r="3338" customFormat="false" ht="12.75" hidden="false" customHeight="false" outlineLevel="0" collapsed="false">
      <c r="A3338" s="6" t="n">
        <v>3181</v>
      </c>
    </row>
    <row r="3339" customFormat="false" ht="12.75" hidden="false" customHeight="false" outlineLevel="0" collapsed="false">
      <c r="A3339" s="6" t="n">
        <v>3182</v>
      </c>
    </row>
    <row r="3340" customFormat="false" ht="12.75" hidden="false" customHeight="false" outlineLevel="0" collapsed="false">
      <c r="A3340" s="6" t="n">
        <v>3183</v>
      </c>
    </row>
    <row r="3341" customFormat="false" ht="12.75" hidden="false" customHeight="false" outlineLevel="0" collapsed="false">
      <c r="A3341" s="6" t="n">
        <v>3184</v>
      </c>
    </row>
    <row r="3342" customFormat="false" ht="12.75" hidden="false" customHeight="false" outlineLevel="0" collapsed="false">
      <c r="A3342" s="6" t="n">
        <v>3185</v>
      </c>
    </row>
    <row r="3343" customFormat="false" ht="12.75" hidden="false" customHeight="false" outlineLevel="0" collapsed="false">
      <c r="A3343" s="6" t="n">
        <v>3186</v>
      </c>
    </row>
    <row r="3344" customFormat="false" ht="12.75" hidden="false" customHeight="false" outlineLevel="0" collapsed="false">
      <c r="A3344" s="6" t="n">
        <v>3187</v>
      </c>
    </row>
    <row r="3345" customFormat="false" ht="12.75" hidden="false" customHeight="false" outlineLevel="0" collapsed="false">
      <c r="A3345" s="6" t="n">
        <v>3188</v>
      </c>
    </row>
    <row r="3346" customFormat="false" ht="12.75" hidden="false" customHeight="false" outlineLevel="0" collapsed="false">
      <c r="A3346" s="6" t="n">
        <v>3189</v>
      </c>
    </row>
    <row r="3347" customFormat="false" ht="12.75" hidden="false" customHeight="false" outlineLevel="0" collapsed="false">
      <c r="A3347" s="6" t="n">
        <v>3190</v>
      </c>
    </row>
    <row r="3348" customFormat="false" ht="12.75" hidden="false" customHeight="false" outlineLevel="0" collapsed="false">
      <c r="A3348" s="6" t="n">
        <v>3191</v>
      </c>
    </row>
    <row r="3349" customFormat="false" ht="12.75" hidden="false" customHeight="false" outlineLevel="0" collapsed="false">
      <c r="A3349" s="6" t="n">
        <v>3192</v>
      </c>
    </row>
    <row r="3350" customFormat="false" ht="12.75" hidden="false" customHeight="false" outlineLevel="0" collapsed="false">
      <c r="A3350" s="6" t="n">
        <v>3193</v>
      </c>
    </row>
    <row r="3351" customFormat="false" ht="12.75" hidden="false" customHeight="false" outlineLevel="0" collapsed="false">
      <c r="A3351" s="6" t="n">
        <v>3194</v>
      </c>
    </row>
    <row r="3352" customFormat="false" ht="12.75" hidden="false" customHeight="false" outlineLevel="0" collapsed="false">
      <c r="A3352" s="6" t="n">
        <v>3195</v>
      </c>
    </row>
    <row r="3353" customFormat="false" ht="12.75" hidden="false" customHeight="false" outlineLevel="0" collapsed="false">
      <c r="A3353" s="6" t="n">
        <v>3196</v>
      </c>
    </row>
    <row r="3354" customFormat="false" ht="12.75" hidden="false" customHeight="false" outlineLevel="0" collapsed="false">
      <c r="A3354" s="6" t="n">
        <v>3197</v>
      </c>
    </row>
    <row r="3355" customFormat="false" ht="12.75" hidden="false" customHeight="false" outlineLevel="0" collapsed="false">
      <c r="A3355" s="6" t="n">
        <v>3198</v>
      </c>
    </row>
    <row r="3356" customFormat="false" ht="12.75" hidden="false" customHeight="false" outlineLevel="0" collapsed="false">
      <c r="A3356" s="6" t="n">
        <v>3199</v>
      </c>
    </row>
    <row r="3357" customFormat="false" ht="12.75" hidden="false" customHeight="false" outlineLevel="0" collapsed="false">
      <c r="A3357" s="6" t="n">
        <v>3200</v>
      </c>
    </row>
    <row r="3358" customFormat="false" ht="12.75" hidden="false" customHeight="false" outlineLevel="0" collapsed="false">
      <c r="A3358" s="6" t="n">
        <v>3201</v>
      </c>
    </row>
    <row r="3359" customFormat="false" ht="12.75" hidden="false" customHeight="false" outlineLevel="0" collapsed="false">
      <c r="A3359" s="6" t="n">
        <v>3202</v>
      </c>
    </row>
    <row r="3360" customFormat="false" ht="12.75" hidden="false" customHeight="false" outlineLevel="0" collapsed="false">
      <c r="A3360" s="6" t="n">
        <v>3203</v>
      </c>
    </row>
    <row r="3361" customFormat="false" ht="12.75" hidden="false" customHeight="false" outlineLevel="0" collapsed="false">
      <c r="A3361" s="6" t="n">
        <v>3204</v>
      </c>
    </row>
    <row r="3362" customFormat="false" ht="12.75" hidden="false" customHeight="false" outlineLevel="0" collapsed="false">
      <c r="A3362" s="6" t="n">
        <v>3205</v>
      </c>
    </row>
    <row r="3363" customFormat="false" ht="12.75" hidden="false" customHeight="false" outlineLevel="0" collapsed="false">
      <c r="A3363" s="6" t="n">
        <v>3206</v>
      </c>
    </row>
    <row r="3364" customFormat="false" ht="12.75" hidden="false" customHeight="false" outlineLevel="0" collapsed="false">
      <c r="A3364" s="6" t="n">
        <v>3207</v>
      </c>
    </row>
    <row r="3365" customFormat="false" ht="12.75" hidden="false" customHeight="false" outlineLevel="0" collapsed="false">
      <c r="A3365" s="6" t="n">
        <v>3208</v>
      </c>
    </row>
    <row r="3366" customFormat="false" ht="12.75" hidden="false" customHeight="false" outlineLevel="0" collapsed="false">
      <c r="A3366" s="6" t="n">
        <v>3209</v>
      </c>
    </row>
    <row r="3367" customFormat="false" ht="12.75" hidden="false" customHeight="false" outlineLevel="0" collapsed="false">
      <c r="A3367" s="6" t="n">
        <v>3210</v>
      </c>
    </row>
    <row r="3368" customFormat="false" ht="12.75" hidden="false" customHeight="false" outlineLevel="0" collapsed="false">
      <c r="A3368" s="6" t="n">
        <v>3211</v>
      </c>
    </row>
    <row r="3369" customFormat="false" ht="12.75" hidden="false" customHeight="false" outlineLevel="0" collapsed="false">
      <c r="A3369" s="6" t="n">
        <v>3212</v>
      </c>
    </row>
    <row r="3370" customFormat="false" ht="12.75" hidden="false" customHeight="false" outlineLevel="0" collapsed="false">
      <c r="A3370" s="6" t="n">
        <v>3213</v>
      </c>
    </row>
    <row r="3371" customFormat="false" ht="12.75" hidden="false" customHeight="false" outlineLevel="0" collapsed="false">
      <c r="A3371" s="6" t="n">
        <v>3214</v>
      </c>
    </row>
    <row r="3372" customFormat="false" ht="12.75" hidden="false" customHeight="false" outlineLevel="0" collapsed="false">
      <c r="A3372" s="6" t="n">
        <v>3215</v>
      </c>
    </row>
    <row r="3373" customFormat="false" ht="12.75" hidden="false" customHeight="false" outlineLevel="0" collapsed="false">
      <c r="A3373" s="6" t="n">
        <v>3216</v>
      </c>
    </row>
    <row r="3374" customFormat="false" ht="12.75" hidden="false" customHeight="false" outlineLevel="0" collapsed="false">
      <c r="A3374" s="6" t="n">
        <v>3217</v>
      </c>
    </row>
    <row r="3375" customFormat="false" ht="12.75" hidden="false" customHeight="false" outlineLevel="0" collapsed="false">
      <c r="A3375" s="6" t="n">
        <v>3218</v>
      </c>
    </row>
    <row r="3376" customFormat="false" ht="12.75" hidden="false" customHeight="false" outlineLevel="0" collapsed="false">
      <c r="A3376" s="6" t="n">
        <v>3219</v>
      </c>
    </row>
    <row r="3377" customFormat="false" ht="12.75" hidden="false" customHeight="false" outlineLevel="0" collapsed="false">
      <c r="A3377" s="6" t="n">
        <v>3220</v>
      </c>
    </row>
    <row r="3378" customFormat="false" ht="12.75" hidden="false" customHeight="false" outlineLevel="0" collapsed="false">
      <c r="A3378" s="6" t="n">
        <v>3221</v>
      </c>
    </row>
    <row r="3379" customFormat="false" ht="12.75" hidden="false" customHeight="false" outlineLevel="0" collapsed="false">
      <c r="A3379" s="6" t="n">
        <v>3222</v>
      </c>
    </row>
    <row r="3380" customFormat="false" ht="12.75" hidden="false" customHeight="false" outlineLevel="0" collapsed="false">
      <c r="A3380" s="6" t="n">
        <v>3223</v>
      </c>
    </row>
    <row r="3381" customFormat="false" ht="12.75" hidden="false" customHeight="false" outlineLevel="0" collapsed="false">
      <c r="A3381" s="6" t="n">
        <v>3224</v>
      </c>
    </row>
    <row r="3382" customFormat="false" ht="12.75" hidden="false" customHeight="false" outlineLevel="0" collapsed="false">
      <c r="A3382" s="6" t="n">
        <v>3225</v>
      </c>
    </row>
    <row r="3383" customFormat="false" ht="12.75" hidden="false" customHeight="false" outlineLevel="0" collapsed="false">
      <c r="A3383" s="6" t="n">
        <v>3226</v>
      </c>
    </row>
    <row r="3384" customFormat="false" ht="12.75" hidden="false" customHeight="false" outlineLevel="0" collapsed="false">
      <c r="A3384" s="6" t="n">
        <v>3227</v>
      </c>
    </row>
    <row r="3385" customFormat="false" ht="12.75" hidden="false" customHeight="false" outlineLevel="0" collapsed="false">
      <c r="A3385" s="6" t="n">
        <v>3228</v>
      </c>
    </row>
    <row r="3386" customFormat="false" ht="12.75" hidden="false" customHeight="false" outlineLevel="0" collapsed="false">
      <c r="A3386" s="6" t="n">
        <v>3229</v>
      </c>
    </row>
    <row r="3387" customFormat="false" ht="12.75" hidden="false" customHeight="false" outlineLevel="0" collapsed="false">
      <c r="A3387" s="6" t="n">
        <v>3230</v>
      </c>
    </row>
    <row r="3388" customFormat="false" ht="12.75" hidden="false" customHeight="false" outlineLevel="0" collapsed="false">
      <c r="A3388" s="6" t="n">
        <v>3231</v>
      </c>
    </row>
    <row r="3389" customFormat="false" ht="12.75" hidden="false" customHeight="false" outlineLevel="0" collapsed="false">
      <c r="A3389" s="6" t="n">
        <v>3232</v>
      </c>
    </row>
    <row r="3390" customFormat="false" ht="12.75" hidden="false" customHeight="false" outlineLevel="0" collapsed="false">
      <c r="A3390" s="6" t="n">
        <v>3233</v>
      </c>
    </row>
    <row r="3391" customFormat="false" ht="12.75" hidden="false" customHeight="false" outlineLevel="0" collapsed="false">
      <c r="A3391" s="6" t="n">
        <v>3234</v>
      </c>
    </row>
    <row r="3392" customFormat="false" ht="12.75" hidden="false" customHeight="false" outlineLevel="0" collapsed="false">
      <c r="A3392" s="6" t="n">
        <v>3235</v>
      </c>
    </row>
    <row r="3393" customFormat="false" ht="12.75" hidden="false" customHeight="false" outlineLevel="0" collapsed="false">
      <c r="A3393" s="6" t="n">
        <v>3236</v>
      </c>
    </row>
    <row r="3394" customFormat="false" ht="12.75" hidden="false" customHeight="false" outlineLevel="0" collapsed="false">
      <c r="A3394" s="6" t="n">
        <v>3237</v>
      </c>
    </row>
    <row r="3395" customFormat="false" ht="12.75" hidden="false" customHeight="false" outlineLevel="0" collapsed="false">
      <c r="A3395" s="6" t="n">
        <v>3238</v>
      </c>
    </row>
    <row r="3396" customFormat="false" ht="12.75" hidden="false" customHeight="false" outlineLevel="0" collapsed="false">
      <c r="A3396" s="6" t="n">
        <v>3239</v>
      </c>
    </row>
    <row r="3397" customFormat="false" ht="12.75" hidden="false" customHeight="false" outlineLevel="0" collapsed="false">
      <c r="A3397" s="6" t="n">
        <v>3240</v>
      </c>
    </row>
    <row r="3398" customFormat="false" ht="12.75" hidden="false" customHeight="false" outlineLevel="0" collapsed="false">
      <c r="A3398" s="6" t="n">
        <v>3241</v>
      </c>
    </row>
    <row r="3399" customFormat="false" ht="12.75" hidden="false" customHeight="false" outlineLevel="0" collapsed="false">
      <c r="A3399" s="6" t="n">
        <v>3242</v>
      </c>
    </row>
    <row r="3400" customFormat="false" ht="12.75" hidden="false" customHeight="false" outlineLevel="0" collapsed="false">
      <c r="A3400" s="6" t="n">
        <v>3243</v>
      </c>
    </row>
    <row r="3401" customFormat="false" ht="12.75" hidden="false" customHeight="false" outlineLevel="0" collapsed="false">
      <c r="A3401" s="6" t="n">
        <v>3244</v>
      </c>
    </row>
    <row r="3402" customFormat="false" ht="12.75" hidden="false" customHeight="false" outlineLevel="0" collapsed="false">
      <c r="A3402" s="6" t="n">
        <v>3245</v>
      </c>
    </row>
    <row r="3403" customFormat="false" ht="12.75" hidden="false" customHeight="false" outlineLevel="0" collapsed="false">
      <c r="A3403" s="6" t="n">
        <v>3246</v>
      </c>
    </row>
    <row r="3404" customFormat="false" ht="12.75" hidden="false" customHeight="false" outlineLevel="0" collapsed="false">
      <c r="A3404" s="6" t="n">
        <v>3247</v>
      </c>
    </row>
    <row r="3405" customFormat="false" ht="12.75" hidden="false" customHeight="false" outlineLevel="0" collapsed="false">
      <c r="A3405" s="6" t="n">
        <v>3248</v>
      </c>
    </row>
    <row r="3406" customFormat="false" ht="12.75" hidden="false" customHeight="false" outlineLevel="0" collapsed="false">
      <c r="A3406" s="6" t="n">
        <v>3249</v>
      </c>
    </row>
    <row r="3407" customFormat="false" ht="12.75" hidden="false" customHeight="false" outlineLevel="0" collapsed="false">
      <c r="A3407" s="6" t="n">
        <v>3250</v>
      </c>
    </row>
    <row r="3408" customFormat="false" ht="12.75" hidden="false" customHeight="false" outlineLevel="0" collapsed="false">
      <c r="A3408" s="6" t="n">
        <v>3251</v>
      </c>
    </row>
    <row r="3409" customFormat="false" ht="12.75" hidden="false" customHeight="false" outlineLevel="0" collapsed="false">
      <c r="A3409" s="6" t="n">
        <v>3252</v>
      </c>
    </row>
    <row r="3410" customFormat="false" ht="12.75" hidden="false" customHeight="false" outlineLevel="0" collapsed="false">
      <c r="A3410" s="6" t="n">
        <v>3253</v>
      </c>
    </row>
    <row r="3411" customFormat="false" ht="12.75" hidden="false" customHeight="false" outlineLevel="0" collapsed="false">
      <c r="A3411" s="6" t="n">
        <v>3254</v>
      </c>
    </row>
    <row r="3412" customFormat="false" ht="12.75" hidden="false" customHeight="false" outlineLevel="0" collapsed="false">
      <c r="A3412" s="6" t="n">
        <v>3255</v>
      </c>
    </row>
    <row r="3413" customFormat="false" ht="12.75" hidden="false" customHeight="false" outlineLevel="0" collapsed="false">
      <c r="A3413" s="6" t="n">
        <v>3256</v>
      </c>
    </row>
    <row r="3414" customFormat="false" ht="12.75" hidden="false" customHeight="false" outlineLevel="0" collapsed="false">
      <c r="A3414" s="6" t="n">
        <v>3257</v>
      </c>
    </row>
    <row r="3415" customFormat="false" ht="12.75" hidden="false" customHeight="false" outlineLevel="0" collapsed="false">
      <c r="A3415" s="6" t="n">
        <v>3258</v>
      </c>
    </row>
    <row r="3416" customFormat="false" ht="12.75" hidden="false" customHeight="false" outlineLevel="0" collapsed="false">
      <c r="A3416" s="6" t="n">
        <v>3259</v>
      </c>
    </row>
    <row r="3417" customFormat="false" ht="12.75" hidden="false" customHeight="false" outlineLevel="0" collapsed="false">
      <c r="A3417" s="6" t="n">
        <v>3260</v>
      </c>
    </row>
    <row r="3418" customFormat="false" ht="12.75" hidden="false" customHeight="false" outlineLevel="0" collapsed="false">
      <c r="A3418" s="6" t="n">
        <v>3261</v>
      </c>
    </row>
    <row r="3419" customFormat="false" ht="12.75" hidden="false" customHeight="false" outlineLevel="0" collapsed="false">
      <c r="A3419" s="6" t="n">
        <v>3262</v>
      </c>
    </row>
    <row r="3420" customFormat="false" ht="12.75" hidden="false" customHeight="false" outlineLevel="0" collapsed="false">
      <c r="A3420" s="6" t="n">
        <v>3263</v>
      </c>
    </row>
    <row r="3421" customFormat="false" ht="12.75" hidden="false" customHeight="false" outlineLevel="0" collapsed="false">
      <c r="A3421" s="6" t="n">
        <v>3264</v>
      </c>
    </row>
    <row r="3422" customFormat="false" ht="12.75" hidden="false" customHeight="false" outlineLevel="0" collapsed="false">
      <c r="A3422" s="6" t="n">
        <v>3265</v>
      </c>
    </row>
    <row r="3423" customFormat="false" ht="12.75" hidden="false" customHeight="false" outlineLevel="0" collapsed="false">
      <c r="A3423" s="6" t="n">
        <v>3266</v>
      </c>
    </row>
    <row r="3424" customFormat="false" ht="12.75" hidden="false" customHeight="false" outlineLevel="0" collapsed="false">
      <c r="A3424" s="6" t="n">
        <v>3267</v>
      </c>
    </row>
    <row r="3425" customFormat="false" ht="12.75" hidden="false" customHeight="false" outlineLevel="0" collapsed="false">
      <c r="A3425" s="6" t="n">
        <v>3268</v>
      </c>
    </row>
    <row r="3426" customFormat="false" ht="12.75" hidden="false" customHeight="false" outlineLevel="0" collapsed="false">
      <c r="A3426" s="6" t="n">
        <v>3269</v>
      </c>
    </row>
    <row r="3427" customFormat="false" ht="12.75" hidden="false" customHeight="false" outlineLevel="0" collapsed="false">
      <c r="A3427" s="6" t="n">
        <v>3270</v>
      </c>
    </row>
    <row r="3428" customFormat="false" ht="12.75" hidden="false" customHeight="false" outlineLevel="0" collapsed="false">
      <c r="A3428" s="6" t="n">
        <v>3271</v>
      </c>
    </row>
    <row r="3429" customFormat="false" ht="12.75" hidden="false" customHeight="false" outlineLevel="0" collapsed="false">
      <c r="A3429" s="6" t="n">
        <v>3272</v>
      </c>
    </row>
    <row r="3430" customFormat="false" ht="12.75" hidden="false" customHeight="false" outlineLevel="0" collapsed="false">
      <c r="A3430" s="6" t="n">
        <v>3273</v>
      </c>
    </row>
    <row r="3431" customFormat="false" ht="12.75" hidden="false" customHeight="false" outlineLevel="0" collapsed="false">
      <c r="A3431" s="6" t="n">
        <v>3274</v>
      </c>
    </row>
    <row r="3432" customFormat="false" ht="12.75" hidden="false" customHeight="false" outlineLevel="0" collapsed="false">
      <c r="A3432" s="6" t="n">
        <v>3275</v>
      </c>
    </row>
    <row r="3433" customFormat="false" ht="12.75" hidden="false" customHeight="false" outlineLevel="0" collapsed="false">
      <c r="A3433" s="6" t="n">
        <v>3276</v>
      </c>
    </row>
    <row r="3434" customFormat="false" ht="12.75" hidden="false" customHeight="false" outlineLevel="0" collapsed="false">
      <c r="A3434" s="6" t="n">
        <v>3277</v>
      </c>
    </row>
    <row r="3435" customFormat="false" ht="12.75" hidden="false" customHeight="false" outlineLevel="0" collapsed="false">
      <c r="A3435" s="6" t="n">
        <v>3278</v>
      </c>
    </row>
    <row r="3436" customFormat="false" ht="12.75" hidden="false" customHeight="false" outlineLevel="0" collapsed="false">
      <c r="A3436" s="6" t="n">
        <v>3279</v>
      </c>
    </row>
    <row r="3437" customFormat="false" ht="12.75" hidden="false" customHeight="false" outlineLevel="0" collapsed="false">
      <c r="A3437" s="6" t="n">
        <v>3280</v>
      </c>
    </row>
    <row r="3438" customFormat="false" ht="12.75" hidden="false" customHeight="false" outlineLevel="0" collapsed="false">
      <c r="A3438" s="6" t="n">
        <v>3281</v>
      </c>
    </row>
    <row r="3439" customFormat="false" ht="12.75" hidden="false" customHeight="false" outlineLevel="0" collapsed="false">
      <c r="A3439" s="6" t="n">
        <v>3282</v>
      </c>
    </row>
    <row r="3440" customFormat="false" ht="12.75" hidden="false" customHeight="false" outlineLevel="0" collapsed="false">
      <c r="A3440" s="6" t="n">
        <v>3283</v>
      </c>
    </row>
    <row r="3441" customFormat="false" ht="12.75" hidden="false" customHeight="false" outlineLevel="0" collapsed="false">
      <c r="A3441" s="6" t="n">
        <v>3284</v>
      </c>
    </row>
    <row r="3442" customFormat="false" ht="12.75" hidden="false" customHeight="false" outlineLevel="0" collapsed="false">
      <c r="A3442" s="6" t="n">
        <v>3285</v>
      </c>
    </row>
    <row r="3443" customFormat="false" ht="12.75" hidden="false" customHeight="false" outlineLevel="0" collapsed="false">
      <c r="A3443" s="6" t="n">
        <v>3286</v>
      </c>
    </row>
    <row r="3444" customFormat="false" ht="12.75" hidden="false" customHeight="false" outlineLevel="0" collapsed="false">
      <c r="A3444" s="6" t="n">
        <v>3287</v>
      </c>
    </row>
    <row r="3445" customFormat="false" ht="12.75" hidden="false" customHeight="false" outlineLevel="0" collapsed="false">
      <c r="A3445" s="6" t="n">
        <v>3288</v>
      </c>
    </row>
    <row r="3446" customFormat="false" ht="12.75" hidden="false" customHeight="false" outlineLevel="0" collapsed="false">
      <c r="A3446" s="6" t="n">
        <v>3289</v>
      </c>
    </row>
    <row r="3447" customFormat="false" ht="12.75" hidden="false" customHeight="false" outlineLevel="0" collapsed="false">
      <c r="A3447" s="6" t="n">
        <v>3290</v>
      </c>
    </row>
    <row r="3448" customFormat="false" ht="12.75" hidden="false" customHeight="false" outlineLevel="0" collapsed="false">
      <c r="A3448" s="6" t="n">
        <v>3291</v>
      </c>
    </row>
    <row r="3449" customFormat="false" ht="12.75" hidden="false" customHeight="false" outlineLevel="0" collapsed="false">
      <c r="A3449" s="6" t="n">
        <v>3292</v>
      </c>
    </row>
    <row r="3450" customFormat="false" ht="12.75" hidden="false" customHeight="false" outlineLevel="0" collapsed="false">
      <c r="A3450" s="6" t="n">
        <v>3293</v>
      </c>
    </row>
    <row r="3451" customFormat="false" ht="12.75" hidden="false" customHeight="false" outlineLevel="0" collapsed="false">
      <c r="A3451" s="6" t="n">
        <v>3294</v>
      </c>
    </row>
    <row r="3452" customFormat="false" ht="12.75" hidden="false" customHeight="false" outlineLevel="0" collapsed="false">
      <c r="A3452" s="6" t="n">
        <v>3295</v>
      </c>
    </row>
    <row r="3453" customFormat="false" ht="12.75" hidden="false" customHeight="false" outlineLevel="0" collapsed="false">
      <c r="A3453" s="6" t="n">
        <v>3296</v>
      </c>
    </row>
    <row r="3454" customFormat="false" ht="12.75" hidden="false" customHeight="false" outlineLevel="0" collapsed="false">
      <c r="A3454" s="6" t="n">
        <v>3297</v>
      </c>
    </row>
    <row r="3455" customFormat="false" ht="12.75" hidden="false" customHeight="false" outlineLevel="0" collapsed="false">
      <c r="A3455" s="6" t="n">
        <v>3298</v>
      </c>
    </row>
    <row r="3456" customFormat="false" ht="12.75" hidden="false" customHeight="false" outlineLevel="0" collapsed="false">
      <c r="A3456" s="6" t="n">
        <v>3299</v>
      </c>
    </row>
    <row r="3457" customFormat="false" ht="12.75" hidden="false" customHeight="false" outlineLevel="0" collapsed="false">
      <c r="A3457" s="6" t="n">
        <v>3300</v>
      </c>
    </row>
    <row r="3458" customFormat="false" ht="12.75" hidden="false" customHeight="false" outlineLevel="0" collapsed="false">
      <c r="A3458" s="6" t="n">
        <v>3301</v>
      </c>
    </row>
    <row r="3459" customFormat="false" ht="12.75" hidden="false" customHeight="false" outlineLevel="0" collapsed="false">
      <c r="A3459" s="6" t="n">
        <v>3302</v>
      </c>
    </row>
    <row r="3460" customFormat="false" ht="12.75" hidden="false" customHeight="false" outlineLevel="0" collapsed="false">
      <c r="A3460" s="6" t="n">
        <v>3303</v>
      </c>
    </row>
    <row r="3461" customFormat="false" ht="12.75" hidden="false" customHeight="false" outlineLevel="0" collapsed="false">
      <c r="A3461" s="6" t="n">
        <v>3304</v>
      </c>
    </row>
    <row r="3462" customFormat="false" ht="12.75" hidden="false" customHeight="false" outlineLevel="0" collapsed="false">
      <c r="A3462" s="6" t="n">
        <v>3305</v>
      </c>
    </row>
    <row r="3463" customFormat="false" ht="12.75" hidden="false" customHeight="false" outlineLevel="0" collapsed="false">
      <c r="A3463" s="6" t="n">
        <v>3306</v>
      </c>
    </row>
    <row r="3464" customFormat="false" ht="12.75" hidden="false" customHeight="false" outlineLevel="0" collapsed="false">
      <c r="A3464" s="6" t="n">
        <v>3307</v>
      </c>
    </row>
    <row r="3465" customFormat="false" ht="12.75" hidden="false" customHeight="false" outlineLevel="0" collapsed="false">
      <c r="A3465" s="6" t="n">
        <v>3308</v>
      </c>
    </row>
    <row r="3466" customFormat="false" ht="12.75" hidden="false" customHeight="false" outlineLevel="0" collapsed="false">
      <c r="A3466" s="6" t="n">
        <v>3309</v>
      </c>
    </row>
    <row r="3467" customFormat="false" ht="12.75" hidden="false" customHeight="false" outlineLevel="0" collapsed="false">
      <c r="A3467" s="6" t="n">
        <v>3310</v>
      </c>
    </row>
    <row r="3468" customFormat="false" ht="12.75" hidden="false" customHeight="false" outlineLevel="0" collapsed="false">
      <c r="A3468" s="6" t="n">
        <v>3311</v>
      </c>
    </row>
    <row r="3469" customFormat="false" ht="12.75" hidden="false" customHeight="false" outlineLevel="0" collapsed="false">
      <c r="A3469" s="6" t="n">
        <v>3312</v>
      </c>
    </row>
    <row r="3470" customFormat="false" ht="12.75" hidden="false" customHeight="false" outlineLevel="0" collapsed="false">
      <c r="A3470" s="6" t="n">
        <v>3313</v>
      </c>
    </row>
    <row r="3471" customFormat="false" ht="12.75" hidden="false" customHeight="false" outlineLevel="0" collapsed="false">
      <c r="A3471" s="6" t="n">
        <v>3314</v>
      </c>
    </row>
    <row r="3472" customFormat="false" ht="12.75" hidden="false" customHeight="false" outlineLevel="0" collapsed="false">
      <c r="A3472" s="6" t="n">
        <v>3315</v>
      </c>
    </row>
    <row r="3473" customFormat="false" ht="12.75" hidden="false" customHeight="false" outlineLevel="0" collapsed="false">
      <c r="A3473" s="6" t="n">
        <v>3316</v>
      </c>
    </row>
    <row r="3474" customFormat="false" ht="12.75" hidden="false" customHeight="false" outlineLevel="0" collapsed="false">
      <c r="A3474" s="6" t="n">
        <v>3317</v>
      </c>
    </row>
    <row r="3475" customFormat="false" ht="12.75" hidden="false" customHeight="false" outlineLevel="0" collapsed="false">
      <c r="A3475" s="6" t="n">
        <v>3318</v>
      </c>
    </row>
    <row r="3476" customFormat="false" ht="12.75" hidden="false" customHeight="false" outlineLevel="0" collapsed="false">
      <c r="A3476" s="6" t="n">
        <v>3319</v>
      </c>
    </row>
    <row r="3477" customFormat="false" ht="12.75" hidden="false" customHeight="false" outlineLevel="0" collapsed="false">
      <c r="A3477" s="6" t="n">
        <v>3320</v>
      </c>
    </row>
    <row r="3478" customFormat="false" ht="12.75" hidden="false" customHeight="false" outlineLevel="0" collapsed="false">
      <c r="A3478" s="6" t="n">
        <v>3321</v>
      </c>
    </row>
    <row r="3479" customFormat="false" ht="12.75" hidden="false" customHeight="false" outlineLevel="0" collapsed="false">
      <c r="A3479" s="6" t="n">
        <v>3322</v>
      </c>
    </row>
    <row r="3480" customFormat="false" ht="12.75" hidden="false" customHeight="false" outlineLevel="0" collapsed="false">
      <c r="A3480" s="6" t="n">
        <v>3323</v>
      </c>
    </row>
    <row r="3481" customFormat="false" ht="12.75" hidden="false" customHeight="false" outlineLevel="0" collapsed="false">
      <c r="A3481" s="6" t="n">
        <v>3324</v>
      </c>
    </row>
    <row r="3482" customFormat="false" ht="12.75" hidden="false" customHeight="false" outlineLevel="0" collapsed="false">
      <c r="A3482" s="6" t="n">
        <v>3325</v>
      </c>
    </row>
    <row r="3483" customFormat="false" ht="12.75" hidden="false" customHeight="false" outlineLevel="0" collapsed="false">
      <c r="A3483" s="6" t="n">
        <v>3326</v>
      </c>
    </row>
    <row r="3484" customFormat="false" ht="12.75" hidden="false" customHeight="false" outlineLevel="0" collapsed="false">
      <c r="A3484" s="6" t="n">
        <v>3327</v>
      </c>
    </row>
    <row r="3485" customFormat="false" ht="12.75" hidden="false" customHeight="false" outlineLevel="0" collapsed="false">
      <c r="A3485" s="6" t="n">
        <v>3328</v>
      </c>
    </row>
    <row r="3486" customFormat="false" ht="12.75" hidden="false" customHeight="false" outlineLevel="0" collapsed="false">
      <c r="A3486" s="6" t="n">
        <v>3329</v>
      </c>
    </row>
    <row r="3487" customFormat="false" ht="12.75" hidden="false" customHeight="false" outlineLevel="0" collapsed="false">
      <c r="A3487" s="6" t="n">
        <v>3330</v>
      </c>
    </row>
    <row r="3488" customFormat="false" ht="12.75" hidden="false" customHeight="false" outlineLevel="0" collapsed="false">
      <c r="A3488" s="6" t="n">
        <v>3331</v>
      </c>
    </row>
    <row r="3489" customFormat="false" ht="12.75" hidden="false" customHeight="false" outlineLevel="0" collapsed="false">
      <c r="A3489" s="6" t="n">
        <v>3332</v>
      </c>
    </row>
    <row r="3490" customFormat="false" ht="12.75" hidden="false" customHeight="false" outlineLevel="0" collapsed="false">
      <c r="A3490" s="6" t="n">
        <v>3333</v>
      </c>
    </row>
    <row r="3491" customFormat="false" ht="12.75" hidden="false" customHeight="false" outlineLevel="0" collapsed="false">
      <c r="A3491" s="6" t="n">
        <v>3334</v>
      </c>
    </row>
    <row r="3492" customFormat="false" ht="12.75" hidden="false" customHeight="false" outlineLevel="0" collapsed="false">
      <c r="A3492" s="6" t="n">
        <v>3335</v>
      </c>
    </row>
    <row r="3493" customFormat="false" ht="12.75" hidden="false" customHeight="false" outlineLevel="0" collapsed="false">
      <c r="A3493" s="6" t="n">
        <v>3336</v>
      </c>
    </row>
    <row r="3494" customFormat="false" ht="12.75" hidden="false" customHeight="false" outlineLevel="0" collapsed="false">
      <c r="A3494" s="6" t="n">
        <v>3337</v>
      </c>
    </row>
    <row r="3495" customFormat="false" ht="12.75" hidden="false" customHeight="false" outlineLevel="0" collapsed="false">
      <c r="A3495" s="6" t="n">
        <v>3338</v>
      </c>
    </row>
    <row r="3496" customFormat="false" ht="12.75" hidden="false" customHeight="false" outlineLevel="0" collapsed="false">
      <c r="A3496" s="6" t="n">
        <v>3339</v>
      </c>
    </row>
    <row r="3497" customFormat="false" ht="12.75" hidden="false" customHeight="false" outlineLevel="0" collapsed="false">
      <c r="A3497" s="6" t="n">
        <v>3340</v>
      </c>
    </row>
    <row r="3498" customFormat="false" ht="12.75" hidden="false" customHeight="false" outlineLevel="0" collapsed="false">
      <c r="A3498" s="6" t="n">
        <v>3341</v>
      </c>
    </row>
    <row r="3499" customFormat="false" ht="12.75" hidden="false" customHeight="false" outlineLevel="0" collapsed="false">
      <c r="A3499" s="6" t="n">
        <v>3342</v>
      </c>
    </row>
    <row r="3500" customFormat="false" ht="12.75" hidden="false" customHeight="false" outlineLevel="0" collapsed="false">
      <c r="A3500" s="6" t="n">
        <v>3343</v>
      </c>
    </row>
    <row r="3501" customFormat="false" ht="12.75" hidden="false" customHeight="false" outlineLevel="0" collapsed="false">
      <c r="A3501" s="6" t="n">
        <v>3344</v>
      </c>
    </row>
    <row r="3502" customFormat="false" ht="12.75" hidden="false" customHeight="false" outlineLevel="0" collapsed="false">
      <c r="A3502" s="6" t="n">
        <v>3345</v>
      </c>
    </row>
    <row r="3503" customFormat="false" ht="12.75" hidden="false" customHeight="false" outlineLevel="0" collapsed="false">
      <c r="A3503" s="6" t="n">
        <v>3346</v>
      </c>
    </row>
    <row r="3504" customFormat="false" ht="12.75" hidden="false" customHeight="false" outlineLevel="0" collapsed="false">
      <c r="A3504" s="6" t="n">
        <v>3347</v>
      </c>
    </row>
    <row r="3505" customFormat="false" ht="12.75" hidden="false" customHeight="false" outlineLevel="0" collapsed="false">
      <c r="A3505" s="6" t="n">
        <v>3348</v>
      </c>
    </row>
    <row r="3506" customFormat="false" ht="12.75" hidden="false" customHeight="false" outlineLevel="0" collapsed="false">
      <c r="A3506" s="6" t="n">
        <v>3349</v>
      </c>
    </row>
    <row r="3507" customFormat="false" ht="12.75" hidden="false" customHeight="false" outlineLevel="0" collapsed="false">
      <c r="A3507" s="6" t="n">
        <v>3350</v>
      </c>
    </row>
    <row r="3508" customFormat="false" ht="12.75" hidden="false" customHeight="false" outlineLevel="0" collapsed="false">
      <c r="A3508" s="6" t="n">
        <v>3351</v>
      </c>
    </row>
    <row r="3509" customFormat="false" ht="12.75" hidden="false" customHeight="false" outlineLevel="0" collapsed="false">
      <c r="A3509" s="6" t="n">
        <v>3352</v>
      </c>
    </row>
    <row r="3510" customFormat="false" ht="12.75" hidden="false" customHeight="false" outlineLevel="0" collapsed="false">
      <c r="A3510" s="6" t="n">
        <v>3353</v>
      </c>
    </row>
    <row r="3511" customFormat="false" ht="12.75" hidden="false" customHeight="false" outlineLevel="0" collapsed="false">
      <c r="A3511" s="6" t="n">
        <v>3354</v>
      </c>
    </row>
    <row r="3512" customFormat="false" ht="12.75" hidden="false" customHeight="false" outlineLevel="0" collapsed="false">
      <c r="A3512" s="6" t="n">
        <v>3355</v>
      </c>
    </row>
    <row r="3513" customFormat="false" ht="12.75" hidden="false" customHeight="false" outlineLevel="0" collapsed="false">
      <c r="A3513" s="6" t="n">
        <v>3356</v>
      </c>
    </row>
    <row r="3514" customFormat="false" ht="12.75" hidden="false" customHeight="false" outlineLevel="0" collapsed="false">
      <c r="A3514" s="6" t="n">
        <v>3357</v>
      </c>
    </row>
    <row r="3515" customFormat="false" ht="12.75" hidden="false" customHeight="false" outlineLevel="0" collapsed="false">
      <c r="A3515" s="6" t="n">
        <v>3358</v>
      </c>
    </row>
    <row r="3516" customFormat="false" ht="12.75" hidden="false" customHeight="false" outlineLevel="0" collapsed="false">
      <c r="A3516" s="6" t="n">
        <v>3359</v>
      </c>
    </row>
    <row r="3517" customFormat="false" ht="12.75" hidden="false" customHeight="false" outlineLevel="0" collapsed="false">
      <c r="A3517" s="6" t="n">
        <v>3360</v>
      </c>
    </row>
    <row r="3518" customFormat="false" ht="12.75" hidden="false" customHeight="false" outlineLevel="0" collapsed="false">
      <c r="A3518" s="6" t="n">
        <v>3361</v>
      </c>
    </row>
    <row r="3519" customFormat="false" ht="12.75" hidden="false" customHeight="false" outlineLevel="0" collapsed="false">
      <c r="A3519" s="6" t="n">
        <v>3362</v>
      </c>
    </row>
    <row r="3520" customFormat="false" ht="12.75" hidden="false" customHeight="false" outlineLevel="0" collapsed="false">
      <c r="A3520" s="6" t="n">
        <v>3363</v>
      </c>
    </row>
    <row r="3521" customFormat="false" ht="12.75" hidden="false" customHeight="false" outlineLevel="0" collapsed="false">
      <c r="A3521" s="6" t="n">
        <v>3364</v>
      </c>
    </row>
    <row r="3522" customFormat="false" ht="12.75" hidden="false" customHeight="false" outlineLevel="0" collapsed="false">
      <c r="A3522" s="6" t="n">
        <v>3365</v>
      </c>
    </row>
    <row r="3523" customFormat="false" ht="12.75" hidden="false" customHeight="false" outlineLevel="0" collapsed="false">
      <c r="A3523" s="6" t="n">
        <v>3366</v>
      </c>
    </row>
    <row r="3524" customFormat="false" ht="12.75" hidden="false" customHeight="false" outlineLevel="0" collapsed="false">
      <c r="A3524" s="6" t="n">
        <v>3367</v>
      </c>
    </row>
    <row r="3525" customFormat="false" ht="12.75" hidden="false" customHeight="false" outlineLevel="0" collapsed="false">
      <c r="A3525" s="6" t="n">
        <v>3368</v>
      </c>
    </row>
    <row r="3526" customFormat="false" ht="12.75" hidden="false" customHeight="false" outlineLevel="0" collapsed="false">
      <c r="A3526" s="6" t="n">
        <v>3369</v>
      </c>
    </row>
    <row r="3527" customFormat="false" ht="12.75" hidden="false" customHeight="false" outlineLevel="0" collapsed="false">
      <c r="A3527" s="6" t="n">
        <v>3370</v>
      </c>
    </row>
    <row r="3528" customFormat="false" ht="12.75" hidden="false" customHeight="false" outlineLevel="0" collapsed="false">
      <c r="A3528" s="6" t="n">
        <v>3371</v>
      </c>
    </row>
    <row r="3529" customFormat="false" ht="12.75" hidden="false" customHeight="false" outlineLevel="0" collapsed="false">
      <c r="A3529" s="6" t="n">
        <v>3372</v>
      </c>
    </row>
    <row r="3530" customFormat="false" ht="12.75" hidden="false" customHeight="false" outlineLevel="0" collapsed="false">
      <c r="A3530" s="6" t="n">
        <v>3373</v>
      </c>
    </row>
    <row r="3531" customFormat="false" ht="12.75" hidden="false" customHeight="false" outlineLevel="0" collapsed="false">
      <c r="A3531" s="6" t="n">
        <v>3374</v>
      </c>
    </row>
    <row r="3532" customFormat="false" ht="12.75" hidden="false" customHeight="false" outlineLevel="0" collapsed="false">
      <c r="A3532" s="6" t="n">
        <v>3375</v>
      </c>
    </row>
    <row r="3533" customFormat="false" ht="12.75" hidden="false" customHeight="false" outlineLevel="0" collapsed="false">
      <c r="A3533" s="6" t="n">
        <v>3376</v>
      </c>
    </row>
    <row r="3534" customFormat="false" ht="12.75" hidden="false" customHeight="false" outlineLevel="0" collapsed="false">
      <c r="A3534" s="6" t="n">
        <v>3377</v>
      </c>
    </row>
    <row r="3535" customFormat="false" ht="12.75" hidden="false" customHeight="false" outlineLevel="0" collapsed="false">
      <c r="A3535" s="6" t="n">
        <v>3378</v>
      </c>
    </row>
    <row r="3536" customFormat="false" ht="12.75" hidden="false" customHeight="false" outlineLevel="0" collapsed="false">
      <c r="A3536" s="6" t="n">
        <v>3379</v>
      </c>
    </row>
    <row r="3537" customFormat="false" ht="12.75" hidden="false" customHeight="false" outlineLevel="0" collapsed="false">
      <c r="A3537" s="6" t="n">
        <v>3380</v>
      </c>
    </row>
    <row r="3538" customFormat="false" ht="12.75" hidden="false" customHeight="false" outlineLevel="0" collapsed="false">
      <c r="A3538" s="6" t="n">
        <v>3381</v>
      </c>
    </row>
    <row r="3539" customFormat="false" ht="12.75" hidden="false" customHeight="false" outlineLevel="0" collapsed="false">
      <c r="A3539" s="6" t="n">
        <v>3382</v>
      </c>
    </row>
    <row r="3540" customFormat="false" ht="12.75" hidden="false" customHeight="false" outlineLevel="0" collapsed="false">
      <c r="A3540" s="6" t="n">
        <v>3383</v>
      </c>
    </row>
    <row r="3541" customFormat="false" ht="12.75" hidden="false" customHeight="false" outlineLevel="0" collapsed="false">
      <c r="A3541" s="6" t="n">
        <v>3384</v>
      </c>
    </row>
    <row r="3542" customFormat="false" ht="12.75" hidden="false" customHeight="false" outlineLevel="0" collapsed="false">
      <c r="A3542" s="6" t="n">
        <v>3385</v>
      </c>
    </row>
    <row r="3543" customFormat="false" ht="12.75" hidden="false" customHeight="false" outlineLevel="0" collapsed="false">
      <c r="A3543" s="6" t="n">
        <v>3386</v>
      </c>
    </row>
    <row r="3544" customFormat="false" ht="12.75" hidden="false" customHeight="false" outlineLevel="0" collapsed="false">
      <c r="A3544" s="6" t="n">
        <v>3387</v>
      </c>
    </row>
    <row r="3545" customFormat="false" ht="12.75" hidden="false" customHeight="false" outlineLevel="0" collapsed="false">
      <c r="A3545" s="6" t="n">
        <v>3388</v>
      </c>
    </row>
    <row r="3546" customFormat="false" ht="12.75" hidden="false" customHeight="false" outlineLevel="0" collapsed="false">
      <c r="A3546" s="6" t="n">
        <v>3389</v>
      </c>
    </row>
    <row r="3547" customFormat="false" ht="12.75" hidden="false" customHeight="false" outlineLevel="0" collapsed="false">
      <c r="A3547" s="6" t="n">
        <v>3390</v>
      </c>
    </row>
    <row r="3548" customFormat="false" ht="12.75" hidden="false" customHeight="false" outlineLevel="0" collapsed="false">
      <c r="A3548" s="6" t="n">
        <v>3391</v>
      </c>
    </row>
    <row r="3549" customFormat="false" ht="12.75" hidden="false" customHeight="false" outlineLevel="0" collapsed="false">
      <c r="A3549" s="6" t="n">
        <v>3392</v>
      </c>
    </row>
    <row r="3550" customFormat="false" ht="12.75" hidden="false" customHeight="false" outlineLevel="0" collapsed="false">
      <c r="A3550" s="6" t="n">
        <v>3393</v>
      </c>
    </row>
    <row r="3551" customFormat="false" ht="12.75" hidden="false" customHeight="false" outlineLevel="0" collapsed="false">
      <c r="A3551" s="6" t="n">
        <v>3394</v>
      </c>
    </row>
    <row r="3552" customFormat="false" ht="12.75" hidden="false" customHeight="false" outlineLevel="0" collapsed="false">
      <c r="A3552" s="6" t="n">
        <v>3395</v>
      </c>
    </row>
    <row r="3553" customFormat="false" ht="12.75" hidden="false" customHeight="false" outlineLevel="0" collapsed="false">
      <c r="A3553" s="6" t="n">
        <v>3396</v>
      </c>
    </row>
    <row r="3554" customFormat="false" ht="12.75" hidden="false" customHeight="false" outlineLevel="0" collapsed="false">
      <c r="A3554" s="6" t="n">
        <v>3397</v>
      </c>
    </row>
    <row r="3555" customFormat="false" ht="12.75" hidden="false" customHeight="false" outlineLevel="0" collapsed="false">
      <c r="A3555" s="6" t="n">
        <v>3398</v>
      </c>
    </row>
    <row r="3556" customFormat="false" ht="12.75" hidden="false" customHeight="false" outlineLevel="0" collapsed="false">
      <c r="A3556" s="6" t="n">
        <v>3399</v>
      </c>
    </row>
    <row r="3557" customFormat="false" ht="12.75" hidden="false" customHeight="false" outlineLevel="0" collapsed="false">
      <c r="A3557" s="6" t="n">
        <v>3400</v>
      </c>
    </row>
    <row r="3558" customFormat="false" ht="12.75" hidden="false" customHeight="false" outlineLevel="0" collapsed="false">
      <c r="A3558" s="6" t="n">
        <v>3401</v>
      </c>
    </row>
    <row r="3559" customFormat="false" ht="12.75" hidden="false" customHeight="false" outlineLevel="0" collapsed="false">
      <c r="A3559" s="6" t="n">
        <v>3402</v>
      </c>
    </row>
    <row r="3560" customFormat="false" ht="12.75" hidden="false" customHeight="false" outlineLevel="0" collapsed="false">
      <c r="A3560" s="6" t="n">
        <v>3403</v>
      </c>
    </row>
    <row r="3561" customFormat="false" ht="12.75" hidden="false" customHeight="false" outlineLevel="0" collapsed="false">
      <c r="A3561" s="6" t="n">
        <v>3404</v>
      </c>
    </row>
    <row r="3562" customFormat="false" ht="12.75" hidden="false" customHeight="false" outlineLevel="0" collapsed="false">
      <c r="A3562" s="6" t="n">
        <v>3405</v>
      </c>
    </row>
    <row r="3563" customFormat="false" ht="12.75" hidden="false" customHeight="false" outlineLevel="0" collapsed="false">
      <c r="A3563" s="6" t="n">
        <v>3406</v>
      </c>
    </row>
    <row r="3564" customFormat="false" ht="12.75" hidden="false" customHeight="false" outlineLevel="0" collapsed="false">
      <c r="A3564" s="6" t="n">
        <v>3407</v>
      </c>
    </row>
    <row r="3565" customFormat="false" ht="12.75" hidden="false" customHeight="false" outlineLevel="0" collapsed="false">
      <c r="A3565" s="6" t="n">
        <v>3408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25" right="0.16666666666666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sheetData/>
  <printOptions headings="tru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08333333333333" right="0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Oswaldo Ordonez</dc:creator>
  <dc:description/>
  <dc:language>en-US</dc:language>
  <cp:lastModifiedBy>Administrador</cp:lastModifiedBy>
  <cp:lastPrinted>2015-02-05T17:25:17Z</cp:lastPrinted>
  <dcterms:modified xsi:type="dcterms:W3CDTF">2015-03-17T13:39:12Z</dcterms:modified>
  <cp:revision>0</cp:revision>
  <dc:subject/>
  <dc:title/>
</cp:coreProperties>
</file>